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11" sheetId="1" state="visible" r:id="rId2"/>
    <sheet name="Ark2" sheetId="2" state="visible" r:id="rId3"/>
    <sheet name="Ark4" sheetId="3" state="visible" r:id="rId4"/>
    <sheet name="Ark5" sheetId="4" state="visible" r:id="rId5"/>
    <sheet name="Ark6" sheetId="5" state="visible" r:id="rId6"/>
    <sheet name="Ark7" sheetId="6" state="visible" r:id="rId7"/>
    <sheet name="Ark8" sheetId="7" state="visible" r:id="rId8"/>
    <sheet name="Ark9" sheetId="8" state="visible" r:id="rId9"/>
    <sheet name="Ark10" sheetId="9" state="visible" r:id="rId10"/>
    <sheet name="Ark11" sheetId="10" state="visible" r:id="rId11"/>
    <sheet name="Ark12" sheetId="11" state="visible" r:id="rId12"/>
    <sheet name="Ark13" sheetId="12" state="visible" r:id="rId13"/>
    <sheet name="Ark14" sheetId="13" state="visible" r:id="rId14"/>
    <sheet name="Ark15" sheetId="14" state="visible" r:id="rId15"/>
    <sheet name="Ark16" sheetId="15" state="visible" r:id="rId16"/>
  </sheets>
  <definedNames>
    <definedName function="false" hidden="false" localSheetId="0" name="_xlnm.Print_Area" vbProcedure="false">'2008-2011'!$B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Blue Flag Beach Bathing Water Criteria - INLAND WATERS</t>
  </si>
  <si>
    <t xml:space="preserve">Country:</t>
  </si>
  <si>
    <t xml:space="preserve">No. of samplings year 1:</t>
  </si>
  <si>
    <t xml:space="preserve">Blue Flag Beach Name:</t>
  </si>
  <si>
    <t xml:space="preserve">No. of samplings year 2:</t>
  </si>
  <si>
    <t xml:space="preserve">Sampling Number</t>
  </si>
  <si>
    <t xml:space="preserve">No. of samplings year 3:</t>
  </si>
  <si>
    <t xml:space="preserve">No. of samplings year 4:</t>
  </si>
  <si>
    <t xml:space="preserve">Bathing season Year 1:</t>
  </si>
  <si>
    <t xml:space="preserve">Bathing season Year 2:</t>
  </si>
  <si>
    <t xml:space="preserve">Start (dd-mm-yyyy):</t>
  </si>
  <si>
    <t xml:space="preserve">End  (dd-mm-yyyy):</t>
  </si>
  <si>
    <t xml:space="preserve">Sampling dates Year 1:</t>
  </si>
  <si>
    <t xml:space="preserve">Sampling dates Year 2:</t>
  </si>
  <si>
    <t xml:space="preserve">First sample gap OK?</t>
  </si>
  <si>
    <t xml:space="preserve">Bathing season Year 3:</t>
  </si>
  <si>
    <t xml:space="preserve">Bathing season Year 4:</t>
  </si>
  <si>
    <t xml:space="preserve">Sampling dates Year 3:</t>
  </si>
  <si>
    <t xml:space="preserve">Sampling dates Year 4:</t>
  </si>
  <si>
    <t xml:space="preserve">Frequency</t>
  </si>
  <si>
    <t xml:space="preserve">between</t>
  </si>
  <si>
    <t xml:space="preserve">OK /</t>
  </si>
  <si>
    <t xml:space="preserve">E. Coli (max 500 cfu/100 ml)</t>
  </si>
  <si>
    <t xml:space="preserve">IE (max 200 cfu/100 ml)</t>
  </si>
  <si>
    <t xml:space="preserve">Sampling date</t>
  </si>
  <si>
    <t xml:space="preserve">E. Coli</t>
  </si>
  <si>
    <t xml:space="preserve">I.E.</t>
  </si>
  <si>
    <t xml:space="preserve">samplings</t>
  </si>
  <si>
    <t xml:space="preserve">NOT OK</t>
  </si>
  <si>
    <t xml:space="preserve">log 10</t>
  </si>
  <si>
    <t xml:space="preserve">(dd-mm-yyyy)</t>
  </si>
  <si>
    <t xml:space="preserve">(no. per 100 ml.)</t>
  </si>
  <si>
    <t xml:space="preserve">YEAR 1</t>
  </si>
  <si>
    <t xml:space="preserve">YEAR2</t>
  </si>
  <si>
    <t xml:space="preserve">YEAR 3</t>
  </si>
  <si>
    <t xml:space="preserve">YEAR 4</t>
  </si>
  <si>
    <t xml:space="preserve">Necessary no. of samplings per year:</t>
  </si>
  <si>
    <t xml:space="preserve">95th percentile Calculation</t>
  </si>
  <si>
    <t xml:space="preserve">Check: Enough samples taken in year 1?</t>
  </si>
  <si>
    <t xml:space="preserve">MEAN</t>
  </si>
  <si>
    <t xml:space="preserve">Check: Enough samples taken in year 2?</t>
  </si>
  <si>
    <t xml:space="preserve">Standard deviation</t>
  </si>
  <si>
    <t xml:space="preserve">Check: Enough samples taken in year 3?</t>
  </si>
  <si>
    <t xml:space="preserve">mean+1.65*std deviation</t>
  </si>
  <si>
    <t xml:space="preserve">Check: Enough samples taken in year 4?</t>
  </si>
  <si>
    <t xml:space="preserve">Upper 95th percentile</t>
  </si>
  <si>
    <t xml:space="preserve">Necessary no. of samplings for 4 years</t>
  </si>
  <si>
    <t xml:space="preserve">Compliance?</t>
  </si>
  <si>
    <t xml:space="preserve">Check: Enough samples taken in Total 4 year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4" min="3" style="0" width="17.28"/>
    <col collapsed="false" customWidth="true" hidden="false" outlineLevel="0" max="5" min="5" style="0" width="3.42"/>
    <col collapsed="false" customWidth="true" hidden="false" outlineLevel="0" max="7" min="6" style="0" width="10.71"/>
    <col collapsed="false" customWidth="true" hidden="false" outlineLevel="0" max="8" min="8" style="0" width="1.7"/>
    <col collapsed="false" customWidth="true" hidden="false" outlineLevel="0" max="9" min="9" style="0" width="21.28"/>
    <col collapsed="false" customWidth="true" hidden="false" outlineLevel="0" max="10" min="10" style="0" width="16.28"/>
    <col collapsed="false" customWidth="true" hidden="false" outlineLevel="0" max="11" min="11" style="0" width="22.14"/>
    <col collapsed="false" customWidth="true" hidden="false" outlineLevel="0" max="12" min="12" style="0" width="12.99"/>
    <col collapsed="false" customWidth="true" hidden="false" outlineLevel="0" max="13" min="13" style="0" width="10.71"/>
  </cols>
  <sheetData>
    <row r="1" customFormat="false" ht="17.25" hidden="false" customHeight="false" outlineLevel="0" collapsed="false">
      <c r="D1" s="1" t="s">
        <v>0</v>
      </c>
      <c r="E1" s="1"/>
      <c r="F1" s="2"/>
      <c r="G1" s="2"/>
      <c r="H1" s="2"/>
      <c r="I1" s="3"/>
      <c r="J1" s="4"/>
    </row>
    <row r="2" customFormat="false" ht="14.25" hidden="false" customHeight="false" outlineLevel="0" collapsed="false">
      <c r="B2" s="5" t="s">
        <v>1</v>
      </c>
      <c r="C2" s="6"/>
      <c r="J2" s="7"/>
      <c r="K2" s="5" t="s">
        <v>2</v>
      </c>
      <c r="L2" s="8" t="n">
        <f aca="false">COUNT(B30:B54)</f>
        <v>0</v>
      </c>
    </row>
    <row r="3" customFormat="false" ht="13.5" hidden="false" customHeight="false" outlineLevel="0" collapsed="false">
      <c r="B3" s="9" t="s">
        <v>3</v>
      </c>
      <c r="C3" s="6"/>
      <c r="J3" s="7"/>
      <c r="K3" s="5" t="s">
        <v>4</v>
      </c>
      <c r="L3" s="8" t="n">
        <f aca="false">COUNT(B55:B80)</f>
        <v>0</v>
      </c>
    </row>
    <row r="4" customFormat="false" ht="13.5" hidden="false" customHeight="false" outlineLevel="0" collapsed="false">
      <c r="B4" s="10" t="s">
        <v>5</v>
      </c>
      <c r="C4" s="6"/>
      <c r="J4" s="7"/>
      <c r="K4" s="5" t="s">
        <v>6</v>
      </c>
      <c r="L4" s="8" t="n">
        <f aca="false">COUNT(B81:B105)</f>
        <v>0</v>
      </c>
    </row>
    <row r="5" customFormat="false" ht="13.5" hidden="false" customHeight="false" outlineLevel="0" collapsed="false">
      <c r="B5" s="10"/>
      <c r="J5" s="7"/>
      <c r="K5" s="5" t="s">
        <v>7</v>
      </c>
      <c r="L5" s="8" t="n">
        <f aca="false">COUNT(B106:B130)</f>
        <v>0</v>
      </c>
    </row>
    <row r="6" customFormat="false" ht="12.75" hidden="false" customHeight="false" outlineLevel="0" collapsed="false">
      <c r="B6" s="10"/>
      <c r="C6" s="11"/>
    </row>
    <row r="7" customFormat="false" ht="13.5" hidden="false" customHeight="false" outlineLevel="0" collapsed="false">
      <c r="B7" s="10" t="s">
        <v>8</v>
      </c>
      <c r="C7" s="12"/>
      <c r="I7" s="10" t="s">
        <v>9</v>
      </c>
      <c r="J7" s="12"/>
    </row>
    <row r="8" customFormat="false" ht="13.5" hidden="false" customHeight="false" outlineLevel="0" collapsed="false">
      <c r="B8" s="10" t="s">
        <v>10</v>
      </c>
      <c r="C8" s="13"/>
      <c r="I8" s="10" t="s">
        <v>10</v>
      </c>
      <c r="J8" s="13"/>
    </row>
    <row r="9" customFormat="false" ht="13.5" hidden="false" customHeight="false" outlineLevel="0" collapsed="false">
      <c r="B9" s="10" t="s">
        <v>11</v>
      </c>
      <c r="C9" s="14"/>
      <c r="I9" s="10" t="s">
        <v>11</v>
      </c>
      <c r="J9" s="14"/>
    </row>
    <row r="10" customFormat="false" ht="5.25" hidden="false" customHeight="true" outlineLevel="0" collapsed="false"/>
    <row r="11" customFormat="false" ht="13.5" hidden="false" customHeight="false" outlineLevel="0" collapsed="false">
      <c r="B11" s="15" t="s">
        <v>12</v>
      </c>
      <c r="I11" s="15" t="s">
        <v>13</v>
      </c>
    </row>
    <row r="12" customFormat="false" ht="13.5" hidden="false" customHeight="false" outlineLevel="0" collapsed="false">
      <c r="B12" s="10" t="s">
        <v>10</v>
      </c>
      <c r="C12" s="16"/>
      <c r="I12" s="10" t="s">
        <v>10</v>
      </c>
      <c r="J12" s="16"/>
    </row>
    <row r="13" customFormat="false" ht="13.5" hidden="false" customHeight="false" outlineLevel="0" collapsed="false">
      <c r="B13" s="10" t="s">
        <v>11</v>
      </c>
      <c r="C13" s="16"/>
      <c r="I13" s="10" t="s">
        <v>11</v>
      </c>
      <c r="J13" s="16"/>
    </row>
    <row r="14" customFormat="false" ht="13.5" hidden="false" customHeight="false" outlineLevel="0" collapsed="false">
      <c r="B14" s="9" t="s">
        <v>14</v>
      </c>
      <c r="C14" s="17" t="n">
        <f aca="false">C8-C12</f>
        <v>0</v>
      </c>
      <c r="D14" s="18" t="str">
        <f aca="false">IF(AND(0&lt;C14,31&gt;C14),"OK","NOT OK")</f>
        <v>NOT OK</v>
      </c>
      <c r="I14" s="9" t="s">
        <v>14</v>
      </c>
      <c r="J14" s="17" t="n">
        <f aca="false">J8-J12</f>
        <v>0</v>
      </c>
      <c r="K14" s="18" t="str">
        <f aca="false">IF(AND(0&lt;J14,31&gt;J14),"OK","NOT OK")</f>
        <v>NOT OK</v>
      </c>
    </row>
    <row r="16" customFormat="false" ht="13.5" hidden="false" customHeight="false" outlineLevel="0" collapsed="false">
      <c r="B16" s="10" t="s">
        <v>15</v>
      </c>
      <c r="C16" s="12"/>
      <c r="I16" s="10" t="s">
        <v>16</v>
      </c>
      <c r="J16" s="12"/>
    </row>
    <row r="17" customFormat="false" ht="13.5" hidden="false" customHeight="false" outlineLevel="0" collapsed="false">
      <c r="B17" s="10" t="s">
        <v>10</v>
      </c>
      <c r="C17" s="13"/>
      <c r="I17" s="10" t="s">
        <v>10</v>
      </c>
      <c r="J17" s="13"/>
    </row>
    <row r="18" customFormat="false" ht="13.5" hidden="false" customHeight="false" outlineLevel="0" collapsed="false">
      <c r="B18" s="10" t="s">
        <v>11</v>
      </c>
      <c r="C18" s="14"/>
      <c r="I18" s="10" t="s">
        <v>11</v>
      </c>
      <c r="J18" s="14"/>
    </row>
    <row r="19" customFormat="false" ht="6.75" hidden="false" customHeight="true" outlineLevel="0" collapsed="false"/>
    <row r="20" customFormat="false" ht="13.5" hidden="false" customHeight="false" outlineLevel="0" collapsed="false">
      <c r="B20" s="15" t="s">
        <v>17</v>
      </c>
      <c r="I20" s="15" t="s">
        <v>18</v>
      </c>
    </row>
    <row r="21" customFormat="false" ht="13.5" hidden="false" customHeight="false" outlineLevel="0" collapsed="false">
      <c r="B21" s="10" t="s">
        <v>10</v>
      </c>
      <c r="C21" s="16"/>
      <c r="I21" s="10" t="s">
        <v>10</v>
      </c>
      <c r="J21" s="16"/>
    </row>
    <row r="22" customFormat="false" ht="13.5" hidden="false" customHeight="false" outlineLevel="0" collapsed="false">
      <c r="B22" s="10" t="s">
        <v>11</v>
      </c>
      <c r="C22" s="16"/>
      <c r="I22" s="10" t="s">
        <v>11</v>
      </c>
      <c r="J22" s="16"/>
    </row>
    <row r="23" customFormat="false" ht="13.5" hidden="false" customHeight="false" outlineLevel="0" collapsed="false">
      <c r="B23" s="9" t="s">
        <v>14</v>
      </c>
      <c r="C23" s="17" t="n">
        <f aca="false">C17-C21</f>
        <v>0</v>
      </c>
      <c r="D23" s="18" t="str">
        <f aca="false">IF(AND(0&lt;C23,31&gt;C23),"OK","NOT OK")</f>
        <v>NOT OK</v>
      </c>
      <c r="I23" s="9" t="s">
        <v>14</v>
      </c>
      <c r="J23" s="17" t="n">
        <f aca="false">J17-J21</f>
        <v>0</v>
      </c>
      <c r="K23" s="18" t="str">
        <f aca="false">IF(AND(0&lt;J23,31&gt;J23),"OK","NOT OK")</f>
        <v>NOT OK</v>
      </c>
    </row>
    <row r="26" customFormat="false" ht="12.75" hidden="false" customHeight="false" outlineLevel="0" collapsed="false">
      <c r="C26" s="19"/>
      <c r="D26" s="20"/>
      <c r="F26" s="21" t="s">
        <v>19</v>
      </c>
      <c r="G26" s="22" t="s">
        <v>19</v>
      </c>
      <c r="H26" s="23"/>
      <c r="M26" s="24"/>
    </row>
    <row r="27" customFormat="false" ht="12.75" hidden="false" customHeight="false" outlineLevel="0" collapsed="false">
      <c r="B27" s="25"/>
      <c r="F27" s="26" t="s">
        <v>20</v>
      </c>
      <c r="G27" s="27" t="s">
        <v>21</v>
      </c>
      <c r="H27" s="23"/>
      <c r="I27" s="28" t="s">
        <v>22</v>
      </c>
      <c r="J27" s="28"/>
      <c r="K27" s="28" t="s">
        <v>23</v>
      </c>
      <c r="L27" s="28"/>
      <c r="M27" s="29"/>
    </row>
    <row r="28" customFormat="false" ht="12.75" hidden="false" customHeight="false" outlineLevel="0" collapsed="false">
      <c r="B28" s="19" t="s">
        <v>24</v>
      </c>
      <c r="C28" s="19" t="s">
        <v>25</v>
      </c>
      <c r="D28" s="19" t="s">
        <v>26</v>
      </c>
      <c r="F28" s="30" t="s">
        <v>27</v>
      </c>
      <c r="G28" s="31" t="s">
        <v>28</v>
      </c>
      <c r="H28" s="23"/>
      <c r="I28" s="32"/>
      <c r="J28" s="33" t="s">
        <v>29</v>
      </c>
      <c r="K28" s="21"/>
      <c r="L28" s="33" t="s">
        <v>29</v>
      </c>
      <c r="M28" s="34"/>
    </row>
    <row r="29" customFormat="false" ht="13.5" hidden="false" customHeight="false" outlineLevel="0" collapsed="false">
      <c r="B29" s="20" t="s">
        <v>30</v>
      </c>
      <c r="C29" s="20" t="s">
        <v>31</v>
      </c>
      <c r="D29" s="20" t="s">
        <v>31</v>
      </c>
      <c r="G29" s="5"/>
      <c r="I29" s="10"/>
      <c r="J29" s="10"/>
      <c r="K29" s="35"/>
      <c r="L29" s="35"/>
    </row>
    <row r="30" customFormat="false" ht="13.5" hidden="false" customHeight="false" outlineLevel="0" collapsed="false">
      <c r="A30" s="15" t="s">
        <v>32</v>
      </c>
      <c r="B30" s="36"/>
      <c r="C30" s="37"/>
      <c r="D30" s="37"/>
      <c r="F30" s="38"/>
      <c r="G30" s="39"/>
      <c r="I30" s="40"/>
      <c r="J30" s="41" t="str">
        <f aca="false">IF(C30="","",LOG10(C30))</f>
        <v/>
      </c>
      <c r="K30" s="42"/>
      <c r="L30" s="41" t="str">
        <f aca="false">IF(D30="","",LOG10(D30))</f>
        <v/>
      </c>
    </row>
    <row r="31" customFormat="false" ht="13.5" hidden="false" customHeight="false" outlineLevel="0" collapsed="false">
      <c r="B31" s="16"/>
      <c r="C31" s="37"/>
      <c r="D31" s="37"/>
      <c r="F31" s="43" t="n">
        <f aca="false">B31-B30</f>
        <v>0</v>
      </c>
      <c r="G31" s="44" t="str">
        <f aca="false">IF(F31&lt;31,"OK","NOT OK")</f>
        <v>OK</v>
      </c>
      <c r="I31" s="40"/>
      <c r="J31" s="41" t="str">
        <f aca="false">IF(C31="","",LOG10(C31))</f>
        <v/>
      </c>
      <c r="K31" s="42"/>
      <c r="L31" s="41" t="str">
        <f aca="false">IF(D31="","",LOG10(D31))</f>
        <v/>
      </c>
    </row>
    <row r="32" customFormat="false" ht="13.5" hidden="false" customHeight="false" outlineLevel="0" collapsed="false">
      <c r="B32" s="45"/>
      <c r="C32" s="46"/>
      <c r="D32" s="46"/>
      <c r="F32" s="47" t="n">
        <f aca="false">B32-B31</f>
        <v>0</v>
      </c>
      <c r="G32" s="44" t="str">
        <f aca="false">IF(F32&lt;31,"OK","NOT OK")</f>
        <v>OK</v>
      </c>
      <c r="I32" s="40"/>
      <c r="J32" s="41" t="str">
        <f aca="false">IF(C32="","",LOG10(C32))</f>
        <v/>
      </c>
      <c r="K32" s="42"/>
      <c r="L32" s="41" t="str">
        <f aca="false">IF(D32="","",LOG10(D32))</f>
        <v/>
      </c>
    </row>
    <row r="33" customFormat="false" ht="13.5" hidden="false" customHeight="false" outlineLevel="0" collapsed="false">
      <c r="B33" s="45"/>
      <c r="C33" s="46"/>
      <c r="D33" s="46"/>
      <c r="F33" s="47" t="n">
        <f aca="false">B33-B32</f>
        <v>0</v>
      </c>
      <c r="G33" s="44" t="str">
        <f aca="false">IF(F33&lt;31,"OK","NOT OK")</f>
        <v>OK</v>
      </c>
      <c r="I33" s="40"/>
      <c r="J33" s="41" t="str">
        <f aca="false">IF(C33="","",LOG10(C33))</f>
        <v/>
      </c>
      <c r="K33" s="42"/>
      <c r="L33" s="41" t="str">
        <f aca="false">IF(D33="","",LOG10(D33))</f>
        <v/>
      </c>
    </row>
    <row r="34" customFormat="false" ht="13.5" hidden="false" customHeight="false" outlineLevel="0" collapsed="false">
      <c r="B34" s="45"/>
      <c r="C34" s="46"/>
      <c r="D34" s="46"/>
      <c r="F34" s="47" t="n">
        <f aca="false">B34-B33</f>
        <v>0</v>
      </c>
      <c r="G34" s="44" t="str">
        <f aca="false">IF(F34&lt;31,"OK","NOT OK")</f>
        <v>OK</v>
      </c>
      <c r="I34" s="40"/>
      <c r="J34" s="41" t="str">
        <f aca="false">IF(C34="","",LOG10(C34))</f>
        <v/>
      </c>
      <c r="K34" s="42"/>
      <c r="L34" s="41" t="str">
        <f aca="false">IF(D34="","",LOG10(D34))</f>
        <v/>
      </c>
    </row>
    <row r="35" customFormat="false" ht="13.5" hidden="false" customHeight="false" outlineLevel="0" collapsed="false">
      <c r="B35" s="45"/>
      <c r="C35" s="46"/>
      <c r="D35" s="46"/>
      <c r="F35" s="47" t="n">
        <f aca="false">B35-B34</f>
        <v>0</v>
      </c>
      <c r="G35" s="44" t="str">
        <f aca="false">IF(F35&lt;31,"OK","NOT OK")</f>
        <v>OK</v>
      </c>
      <c r="I35" s="40"/>
      <c r="J35" s="41" t="str">
        <f aca="false">IF(C35="","",LOG10(C35))</f>
        <v/>
      </c>
      <c r="K35" s="42"/>
      <c r="L35" s="41" t="str">
        <f aca="false">IF(D35="","",LOG10(D35))</f>
        <v/>
      </c>
    </row>
    <row r="36" customFormat="false" ht="13.5" hidden="false" customHeight="false" outlineLevel="0" collapsed="false">
      <c r="B36" s="45"/>
      <c r="C36" s="46"/>
      <c r="D36" s="46"/>
      <c r="F36" s="47" t="n">
        <f aca="false">B36-B35</f>
        <v>0</v>
      </c>
      <c r="G36" s="44" t="str">
        <f aca="false">IF(F36&lt;31,"OK","NOT OK")</f>
        <v>OK</v>
      </c>
      <c r="I36" s="40"/>
      <c r="J36" s="41" t="str">
        <f aca="false">IF(C36="","",LOG10(C36))</f>
        <v/>
      </c>
      <c r="K36" s="42"/>
      <c r="L36" s="41" t="str">
        <f aca="false">IF(D36="","",LOG10(D36))</f>
        <v/>
      </c>
    </row>
    <row r="37" customFormat="false" ht="13.5" hidden="false" customHeight="false" outlineLevel="0" collapsed="false">
      <c r="B37" s="45"/>
      <c r="C37" s="46"/>
      <c r="D37" s="46"/>
      <c r="F37" s="47" t="n">
        <f aca="false">B37-B36</f>
        <v>0</v>
      </c>
      <c r="G37" s="44" t="str">
        <f aca="false">IF(F37&lt;31,"OK","NOT OK")</f>
        <v>OK</v>
      </c>
      <c r="I37" s="40"/>
      <c r="J37" s="41" t="str">
        <f aca="false">IF(C37="","",LOG10(C37))</f>
        <v/>
      </c>
      <c r="K37" s="42"/>
      <c r="L37" s="41" t="str">
        <f aca="false">IF(D37="","",LOG10(D37))</f>
        <v/>
      </c>
    </row>
    <row r="38" customFormat="false" ht="13.5" hidden="false" customHeight="false" outlineLevel="0" collapsed="false">
      <c r="B38" s="45"/>
      <c r="C38" s="46"/>
      <c r="D38" s="46"/>
      <c r="F38" s="47" t="n">
        <f aca="false">B38-B37</f>
        <v>0</v>
      </c>
      <c r="G38" s="44" t="str">
        <f aca="false">IF(F38&lt;31,"OK","NOT OK")</f>
        <v>OK</v>
      </c>
      <c r="I38" s="40"/>
      <c r="J38" s="41" t="str">
        <f aca="false">IF(C38="","",LOG10(C38))</f>
        <v/>
      </c>
      <c r="K38" s="42"/>
      <c r="L38" s="41" t="str">
        <f aca="false">IF(D38="","",LOG10(D38))</f>
        <v/>
      </c>
    </row>
    <row r="39" customFormat="false" ht="13.5" hidden="false" customHeight="false" outlineLevel="0" collapsed="false">
      <c r="B39" s="45"/>
      <c r="C39" s="46"/>
      <c r="D39" s="46"/>
      <c r="F39" s="47" t="n">
        <f aca="false">B39-B38</f>
        <v>0</v>
      </c>
      <c r="G39" s="44" t="str">
        <f aca="false">IF(F39&lt;31,"OK","NOT OK")</f>
        <v>OK</v>
      </c>
      <c r="I39" s="40"/>
      <c r="J39" s="41" t="str">
        <f aca="false">IF(C39="","",LOG10(C39))</f>
        <v/>
      </c>
      <c r="K39" s="42"/>
      <c r="L39" s="41" t="str">
        <f aca="false">IF(D39="","",LOG10(D39))</f>
        <v/>
      </c>
    </row>
    <row r="40" customFormat="false" ht="13.5" hidden="false" customHeight="false" outlineLevel="0" collapsed="false">
      <c r="B40" s="48"/>
      <c r="C40" s="46"/>
      <c r="D40" s="46"/>
      <c r="F40" s="47" t="n">
        <f aca="false">B40-B39</f>
        <v>0</v>
      </c>
      <c r="G40" s="44" t="str">
        <f aca="false">IF(F40&lt;31,"OK","NOT OK")</f>
        <v>OK</v>
      </c>
      <c r="I40" s="40"/>
      <c r="J40" s="41" t="str">
        <f aca="false">IF(C40="","",LOG10(C40))</f>
        <v/>
      </c>
      <c r="K40" s="42"/>
      <c r="L40" s="41" t="str">
        <f aca="false">IF(D40="","",LOG10(D40))</f>
        <v/>
      </c>
    </row>
    <row r="41" customFormat="false" ht="13.5" hidden="false" customHeight="false" outlineLevel="0" collapsed="false">
      <c r="B41" s="48"/>
      <c r="C41" s="46"/>
      <c r="D41" s="46"/>
      <c r="F41" s="47" t="n">
        <f aca="false">B41-B40</f>
        <v>0</v>
      </c>
      <c r="G41" s="44" t="str">
        <f aca="false">IF(F41&lt;31,"OK","NOT OK")</f>
        <v>OK</v>
      </c>
      <c r="I41" s="40"/>
      <c r="J41" s="41" t="str">
        <f aca="false">IF(C41="","",LOG10(C41))</f>
        <v/>
      </c>
      <c r="K41" s="42"/>
      <c r="L41" s="41" t="str">
        <f aca="false">IF(D41="","",LOG10(D41))</f>
        <v/>
      </c>
    </row>
    <row r="42" customFormat="false" ht="13.5" hidden="false" customHeight="false" outlineLevel="0" collapsed="false">
      <c r="B42" s="48"/>
      <c r="C42" s="46"/>
      <c r="D42" s="46"/>
      <c r="F42" s="47" t="n">
        <f aca="false">B42-B41</f>
        <v>0</v>
      </c>
      <c r="G42" s="44" t="str">
        <f aca="false">IF(F42&lt;31,"OK","NOT OK")</f>
        <v>OK</v>
      </c>
      <c r="I42" s="40"/>
      <c r="J42" s="41" t="str">
        <f aca="false">IF(C42="","",LOG10(C42))</f>
        <v/>
      </c>
      <c r="K42" s="42"/>
      <c r="L42" s="41" t="str">
        <f aca="false">IF(D42="","",LOG10(D42))</f>
        <v/>
      </c>
    </row>
    <row r="43" customFormat="false" ht="13.5" hidden="false" customHeight="false" outlineLevel="0" collapsed="false">
      <c r="B43" s="48"/>
      <c r="C43" s="46"/>
      <c r="D43" s="46"/>
      <c r="F43" s="47" t="n">
        <f aca="false">B43-B42</f>
        <v>0</v>
      </c>
      <c r="G43" s="44" t="str">
        <f aca="false">IF(F43&lt;31,"OK","NOT OK")</f>
        <v>OK</v>
      </c>
      <c r="I43" s="40"/>
      <c r="J43" s="41" t="str">
        <f aca="false">IF(C43="","",LOG10(C43))</f>
        <v/>
      </c>
      <c r="K43" s="42"/>
      <c r="L43" s="41" t="str">
        <f aca="false">IF(D43="","",LOG10(D43))</f>
        <v/>
      </c>
    </row>
    <row r="44" customFormat="false" ht="13.5" hidden="false" customHeight="false" outlineLevel="0" collapsed="false">
      <c r="B44" s="48"/>
      <c r="C44" s="46"/>
      <c r="D44" s="46"/>
      <c r="F44" s="47" t="n">
        <f aca="false">B44-B43</f>
        <v>0</v>
      </c>
      <c r="G44" s="44" t="str">
        <f aca="false">IF(F44&lt;31,"OK","NOT OK")</f>
        <v>OK</v>
      </c>
      <c r="I44" s="40"/>
      <c r="J44" s="41" t="str">
        <f aca="false">IF(C44="","",LOG10(C44))</f>
        <v/>
      </c>
      <c r="K44" s="42"/>
      <c r="L44" s="41" t="str">
        <f aca="false">IF(D44="","",LOG10(D44))</f>
        <v/>
      </c>
    </row>
    <row r="45" customFormat="false" ht="13.5" hidden="false" customHeight="false" outlineLevel="0" collapsed="false">
      <c r="B45" s="48"/>
      <c r="C45" s="46"/>
      <c r="D45" s="46"/>
      <c r="F45" s="47" t="n">
        <f aca="false">B45-B44</f>
        <v>0</v>
      </c>
      <c r="G45" s="44" t="str">
        <f aca="false">IF(F45&lt;31,"OK","NOT OK")</f>
        <v>OK</v>
      </c>
      <c r="I45" s="40"/>
      <c r="J45" s="41" t="str">
        <f aca="false">IF(C45="","",LOG10(C45))</f>
        <v/>
      </c>
      <c r="K45" s="42"/>
      <c r="L45" s="41" t="str">
        <f aca="false">IF(D45="","",LOG10(D45))</f>
        <v/>
      </c>
    </row>
    <row r="46" customFormat="false" ht="13.5" hidden="false" customHeight="false" outlineLevel="0" collapsed="false">
      <c r="B46" s="48"/>
      <c r="C46" s="46"/>
      <c r="D46" s="46"/>
      <c r="F46" s="47" t="n">
        <f aca="false">B46-B45</f>
        <v>0</v>
      </c>
      <c r="G46" s="44" t="str">
        <f aca="false">IF(F46&lt;31,"OK","NOT OK")</f>
        <v>OK</v>
      </c>
      <c r="I46" s="40"/>
      <c r="J46" s="41" t="str">
        <f aca="false">IF(C46="","",LOG10(C46))</f>
        <v/>
      </c>
      <c r="K46" s="42"/>
      <c r="L46" s="41" t="str">
        <f aca="false">IF(D46="","",LOG10(D46))</f>
        <v/>
      </c>
    </row>
    <row r="47" customFormat="false" ht="13.5" hidden="false" customHeight="false" outlineLevel="0" collapsed="false">
      <c r="B47" s="48"/>
      <c r="C47" s="46"/>
      <c r="D47" s="46"/>
      <c r="F47" s="47" t="n">
        <f aca="false">B47-B46</f>
        <v>0</v>
      </c>
      <c r="G47" s="44" t="str">
        <f aca="false">IF(F47&lt;31,"OK","NOT OK")</f>
        <v>OK</v>
      </c>
      <c r="I47" s="40"/>
      <c r="J47" s="41" t="str">
        <f aca="false">IF(C47="","",LOG10(C47))</f>
        <v/>
      </c>
      <c r="K47" s="42"/>
      <c r="L47" s="41" t="str">
        <f aca="false">IF(D47="","",LOG10(D47))</f>
        <v/>
      </c>
    </row>
    <row r="48" customFormat="false" ht="13.5" hidden="false" customHeight="false" outlineLevel="0" collapsed="false">
      <c r="B48" s="48"/>
      <c r="C48" s="46"/>
      <c r="D48" s="46"/>
      <c r="F48" s="47" t="n">
        <f aca="false">B48-B47</f>
        <v>0</v>
      </c>
      <c r="G48" s="44" t="str">
        <f aca="false">IF(F48&lt;31,"OK","NOT OK")</f>
        <v>OK</v>
      </c>
      <c r="I48" s="40"/>
      <c r="J48" s="41" t="str">
        <f aca="false">IF(C48="","",LOG10(C48))</f>
        <v/>
      </c>
      <c r="K48" s="42"/>
      <c r="L48" s="41" t="str">
        <f aca="false">IF(D48="","",LOG10(D48))</f>
        <v/>
      </c>
    </row>
    <row r="49" customFormat="false" ht="13.5" hidden="false" customHeight="false" outlineLevel="0" collapsed="false">
      <c r="B49" s="48"/>
      <c r="C49" s="46"/>
      <c r="D49" s="46"/>
      <c r="F49" s="47" t="n">
        <f aca="false">B49-B48</f>
        <v>0</v>
      </c>
      <c r="G49" s="44" t="str">
        <f aca="false">IF(F49&lt;31,"OK","NOT OK")</f>
        <v>OK</v>
      </c>
      <c r="I49" s="40"/>
      <c r="J49" s="41" t="str">
        <f aca="false">IF(C49="","",LOG10(C49))</f>
        <v/>
      </c>
      <c r="K49" s="42"/>
      <c r="L49" s="41" t="str">
        <f aca="false">IF(D49="","",LOG10(D49))</f>
        <v/>
      </c>
    </row>
    <row r="50" customFormat="false" ht="13.5" hidden="false" customHeight="false" outlineLevel="0" collapsed="false">
      <c r="B50" s="48"/>
      <c r="C50" s="46"/>
      <c r="D50" s="46"/>
      <c r="F50" s="47" t="n">
        <f aca="false">B50-B49</f>
        <v>0</v>
      </c>
      <c r="G50" s="44" t="str">
        <f aca="false">IF(F50&lt;31,"OK","NOT OK")</f>
        <v>OK</v>
      </c>
      <c r="I50" s="40"/>
      <c r="J50" s="41" t="str">
        <f aca="false">IF(C50="","",LOG10(C50))</f>
        <v/>
      </c>
      <c r="K50" s="42"/>
      <c r="L50" s="41" t="str">
        <f aca="false">IF(D50="","",LOG10(D50))</f>
        <v/>
      </c>
    </row>
    <row r="51" customFormat="false" ht="13.5" hidden="false" customHeight="false" outlineLevel="0" collapsed="false">
      <c r="B51" s="48"/>
      <c r="C51" s="46"/>
      <c r="D51" s="46"/>
      <c r="F51" s="47" t="n">
        <f aca="false">B51-B50</f>
        <v>0</v>
      </c>
      <c r="G51" s="44" t="str">
        <f aca="false">IF(F51&lt;31,"OK","NOT OK")</f>
        <v>OK</v>
      </c>
      <c r="I51" s="40"/>
      <c r="J51" s="41" t="str">
        <f aca="false">IF(C51="","",LOG10(C51))</f>
        <v/>
      </c>
      <c r="K51" s="42"/>
      <c r="L51" s="41" t="str">
        <f aca="false">IF(D51="","",LOG10(D51))</f>
        <v/>
      </c>
    </row>
    <row r="52" customFormat="false" ht="13.5" hidden="false" customHeight="false" outlineLevel="0" collapsed="false">
      <c r="B52" s="48"/>
      <c r="C52" s="46"/>
      <c r="D52" s="46"/>
      <c r="F52" s="47" t="n">
        <f aca="false">B52-B51</f>
        <v>0</v>
      </c>
      <c r="G52" s="44" t="str">
        <f aca="false">IF(F52&lt;31,"OK","NOT OK")</f>
        <v>OK</v>
      </c>
      <c r="I52" s="40"/>
      <c r="J52" s="41" t="str">
        <f aca="false">IF(C52="","",LOG10(C52))</f>
        <v/>
      </c>
      <c r="K52" s="42"/>
      <c r="L52" s="41" t="str">
        <f aca="false">IF(D52="","",LOG10(D52))</f>
        <v/>
      </c>
    </row>
    <row r="53" customFormat="false" ht="13.5" hidden="false" customHeight="false" outlineLevel="0" collapsed="false">
      <c r="B53" s="48"/>
      <c r="C53" s="46"/>
      <c r="D53" s="46"/>
      <c r="F53" s="47" t="n">
        <f aca="false">B53-B52</f>
        <v>0</v>
      </c>
      <c r="G53" s="44" t="str">
        <f aca="false">IF(F53&lt;31,"OK","NOT OK")</f>
        <v>OK</v>
      </c>
      <c r="I53" s="40"/>
      <c r="J53" s="41" t="str">
        <f aca="false">IF(C53="","",LOG10(C53))</f>
        <v/>
      </c>
      <c r="K53" s="42"/>
      <c r="L53" s="41" t="str">
        <f aca="false">IF(D53="","",LOG10(D53))</f>
        <v/>
      </c>
    </row>
    <row r="54" customFormat="false" ht="13.5" hidden="false" customHeight="false" outlineLevel="0" collapsed="false">
      <c r="B54" s="48"/>
      <c r="C54" s="46"/>
      <c r="D54" s="46"/>
      <c r="F54" s="47" t="n">
        <f aca="false">B54-B53</f>
        <v>0</v>
      </c>
      <c r="G54" s="44" t="str">
        <f aca="false">IF(F54&lt;31,"OK","NOT OK")</f>
        <v>OK</v>
      </c>
      <c r="I54" s="40"/>
      <c r="J54" s="41" t="str">
        <f aca="false">IF(C54="","",LOG10(C54))</f>
        <v/>
      </c>
      <c r="K54" s="42"/>
      <c r="L54" s="41" t="str">
        <f aca="false">IF(D54="","",LOG10(D54))</f>
        <v/>
      </c>
    </row>
    <row r="55" customFormat="false" ht="13.5" hidden="false" customHeight="false" outlineLevel="0" collapsed="false">
      <c r="A55" s="15" t="s">
        <v>33</v>
      </c>
      <c r="B55" s="36"/>
      <c r="C55" s="37"/>
      <c r="D55" s="37"/>
      <c r="F55" s="38"/>
      <c r="G55" s="40"/>
      <c r="I55" s="40"/>
      <c r="J55" s="41" t="str">
        <f aca="false">IF(C55="","",LOG10(C55))</f>
        <v/>
      </c>
      <c r="K55" s="42"/>
      <c r="L55" s="41" t="str">
        <f aca="false">IF(D55="","",LOG10(D55))</f>
        <v/>
      </c>
    </row>
    <row r="56" customFormat="false" ht="13.5" hidden="false" customHeight="false" outlineLevel="0" collapsed="false">
      <c r="B56" s="16"/>
      <c r="C56" s="37"/>
      <c r="D56" s="37"/>
      <c r="F56" s="47" t="n">
        <f aca="false">B56-B55</f>
        <v>0</v>
      </c>
      <c r="G56" s="49" t="str">
        <f aca="false">IF(F56&lt;31,"OK","NOT OK")</f>
        <v>OK</v>
      </c>
      <c r="I56" s="40"/>
      <c r="J56" s="41" t="str">
        <f aca="false">IF(C56="","",LOG10(C56))</f>
        <v/>
      </c>
      <c r="K56" s="42"/>
      <c r="L56" s="41" t="str">
        <f aca="false">IF(D56="","",LOG10(D56))</f>
        <v/>
      </c>
    </row>
    <row r="57" customFormat="false" ht="13.5" hidden="false" customHeight="false" outlineLevel="0" collapsed="false">
      <c r="B57" s="45"/>
      <c r="C57" s="46"/>
      <c r="D57" s="46"/>
      <c r="F57" s="47" t="n">
        <f aca="false">B57-B56</f>
        <v>0</v>
      </c>
      <c r="G57" s="44" t="str">
        <f aca="false">IF(F57&lt;31,"OK","NOT OK")</f>
        <v>OK</v>
      </c>
      <c r="I57" s="40"/>
      <c r="J57" s="41" t="str">
        <f aca="false">IF(C57="","",LOG10(C57))</f>
        <v/>
      </c>
      <c r="K57" s="42"/>
      <c r="L57" s="41" t="str">
        <f aca="false">IF(D57="","",LOG10(D57))</f>
        <v/>
      </c>
    </row>
    <row r="58" customFormat="false" ht="13.5" hidden="false" customHeight="false" outlineLevel="0" collapsed="false">
      <c r="B58" s="45"/>
      <c r="C58" s="46"/>
      <c r="D58" s="46"/>
      <c r="F58" s="47" t="n">
        <f aca="false">B58-B57</f>
        <v>0</v>
      </c>
      <c r="G58" s="44" t="str">
        <f aca="false">IF(F58&lt;31,"OK","NOT OK")</f>
        <v>OK</v>
      </c>
      <c r="I58" s="40"/>
      <c r="J58" s="41" t="str">
        <f aca="false">IF(C58="","",LOG10(C58))</f>
        <v/>
      </c>
      <c r="K58" s="42"/>
      <c r="L58" s="41" t="str">
        <f aca="false">IF(D58="","",LOG10(D58))</f>
        <v/>
      </c>
    </row>
    <row r="59" customFormat="false" ht="13.5" hidden="false" customHeight="false" outlineLevel="0" collapsed="false">
      <c r="B59" s="45"/>
      <c r="C59" s="46"/>
      <c r="D59" s="46"/>
      <c r="F59" s="47" t="n">
        <f aca="false">B59-B58</f>
        <v>0</v>
      </c>
      <c r="G59" s="44" t="str">
        <f aca="false">IF(F59&lt;31,"OK","NOT OK")</f>
        <v>OK</v>
      </c>
      <c r="I59" s="40"/>
      <c r="J59" s="41" t="str">
        <f aca="false">IF(C59="","",LOG10(C59))</f>
        <v/>
      </c>
      <c r="K59" s="42"/>
      <c r="L59" s="41" t="str">
        <f aca="false">IF(D59="","",LOG10(D59))</f>
        <v/>
      </c>
    </row>
    <row r="60" customFormat="false" ht="13.5" hidden="false" customHeight="false" outlineLevel="0" collapsed="false">
      <c r="B60" s="48"/>
      <c r="C60" s="46"/>
      <c r="D60" s="46"/>
      <c r="F60" s="47" t="n">
        <f aca="false">B60-B59</f>
        <v>0</v>
      </c>
      <c r="G60" s="44" t="str">
        <f aca="false">IF(F60&lt;31,"OK","NOT OK")</f>
        <v>OK</v>
      </c>
      <c r="I60" s="40"/>
      <c r="J60" s="41" t="str">
        <f aca="false">IF(C60="","",LOG10(C60))</f>
        <v/>
      </c>
      <c r="K60" s="42"/>
      <c r="L60" s="41" t="str">
        <f aca="false">IF(D60="","",LOG10(D60))</f>
        <v/>
      </c>
    </row>
    <row r="61" customFormat="false" ht="13.5" hidden="false" customHeight="false" outlineLevel="0" collapsed="false">
      <c r="B61" s="48"/>
      <c r="C61" s="46"/>
      <c r="D61" s="46"/>
      <c r="F61" s="47" t="n">
        <f aca="false">B61-B60</f>
        <v>0</v>
      </c>
      <c r="G61" s="44" t="str">
        <f aca="false">IF(F61&lt;31,"OK","NOT OK")</f>
        <v>OK</v>
      </c>
      <c r="I61" s="40"/>
      <c r="J61" s="41" t="str">
        <f aca="false">IF(C61="","",LOG10(C61))</f>
        <v/>
      </c>
      <c r="K61" s="42"/>
      <c r="L61" s="41" t="str">
        <f aca="false">IF(D61="","",LOG10(D61))</f>
        <v/>
      </c>
    </row>
    <row r="62" customFormat="false" ht="13.5" hidden="false" customHeight="false" outlineLevel="0" collapsed="false">
      <c r="B62" s="48"/>
      <c r="C62" s="46"/>
      <c r="D62" s="46"/>
      <c r="F62" s="47" t="n">
        <f aca="false">B62-B61</f>
        <v>0</v>
      </c>
      <c r="G62" s="44" t="str">
        <f aca="false">IF(F62&lt;31,"OK","NOT OK")</f>
        <v>OK</v>
      </c>
      <c r="I62" s="40"/>
      <c r="J62" s="41" t="str">
        <f aca="false">IF(C62="","",LOG10(C62))</f>
        <v/>
      </c>
      <c r="K62" s="42"/>
      <c r="L62" s="41" t="str">
        <f aca="false">IF(D62="","",LOG10(D62))</f>
        <v/>
      </c>
    </row>
    <row r="63" customFormat="false" ht="13.5" hidden="false" customHeight="false" outlineLevel="0" collapsed="false">
      <c r="B63" s="48"/>
      <c r="C63" s="46"/>
      <c r="D63" s="46"/>
      <c r="F63" s="47" t="n">
        <f aca="false">B63-B62</f>
        <v>0</v>
      </c>
      <c r="G63" s="44" t="str">
        <f aca="false">IF(F63&lt;31,"OK","NOT OK")</f>
        <v>OK</v>
      </c>
      <c r="I63" s="40"/>
      <c r="J63" s="41" t="str">
        <f aca="false">IF(C63="","",LOG10(C63))</f>
        <v/>
      </c>
      <c r="K63" s="42"/>
      <c r="L63" s="41" t="str">
        <f aca="false">IF(D63="","",LOG10(D63))</f>
        <v/>
      </c>
    </row>
    <row r="64" customFormat="false" ht="13.5" hidden="false" customHeight="false" outlineLevel="0" collapsed="false">
      <c r="B64" s="48"/>
      <c r="C64" s="46"/>
      <c r="D64" s="46"/>
      <c r="F64" s="47" t="n">
        <f aca="false">B64-B63</f>
        <v>0</v>
      </c>
      <c r="G64" s="44" t="str">
        <f aca="false">IF(F64&lt;31,"OK","NOT OK")</f>
        <v>OK</v>
      </c>
      <c r="I64" s="40"/>
      <c r="J64" s="41" t="str">
        <f aca="false">IF(C64="","",LOG10(C64))</f>
        <v/>
      </c>
      <c r="K64" s="42"/>
      <c r="L64" s="41" t="str">
        <f aca="false">IF(D64="","",LOG10(D64))</f>
        <v/>
      </c>
    </row>
    <row r="65" customFormat="false" ht="13.5" hidden="false" customHeight="false" outlineLevel="0" collapsed="false">
      <c r="B65" s="48"/>
      <c r="C65" s="46"/>
      <c r="D65" s="46"/>
      <c r="F65" s="47" t="n">
        <f aca="false">B65-B64</f>
        <v>0</v>
      </c>
      <c r="G65" s="44" t="str">
        <f aca="false">IF(F65&lt;31,"OK","NOT OK")</f>
        <v>OK</v>
      </c>
      <c r="I65" s="40"/>
      <c r="J65" s="41" t="str">
        <f aca="false">IF(C65="","",LOG10(C65))</f>
        <v/>
      </c>
      <c r="K65" s="42"/>
      <c r="L65" s="41" t="str">
        <f aca="false">IF(D65="","",LOG10(D65))</f>
        <v/>
      </c>
    </row>
    <row r="66" customFormat="false" ht="13.5" hidden="false" customHeight="false" outlineLevel="0" collapsed="false">
      <c r="B66" s="48"/>
      <c r="C66" s="46"/>
      <c r="D66" s="46"/>
      <c r="F66" s="47" t="n">
        <f aca="false">B66-B65</f>
        <v>0</v>
      </c>
      <c r="G66" s="44" t="str">
        <f aca="false">IF(F66&lt;31,"OK","NOT OK")</f>
        <v>OK</v>
      </c>
      <c r="I66" s="40"/>
      <c r="J66" s="41" t="str">
        <f aca="false">IF(C66="","",LOG10(C66))</f>
        <v/>
      </c>
      <c r="K66" s="42"/>
      <c r="L66" s="41" t="str">
        <f aca="false">IF(D66="","",LOG10(D66))</f>
        <v/>
      </c>
    </row>
    <row r="67" customFormat="false" ht="13.5" hidden="false" customHeight="false" outlineLevel="0" collapsed="false">
      <c r="B67" s="48"/>
      <c r="C67" s="46"/>
      <c r="D67" s="46"/>
      <c r="F67" s="47" t="n">
        <f aca="false">B67-B66</f>
        <v>0</v>
      </c>
      <c r="G67" s="44" t="str">
        <f aca="false">IF(F67&lt;31,"OK","NOT OK")</f>
        <v>OK</v>
      </c>
      <c r="I67" s="40"/>
      <c r="J67" s="41" t="str">
        <f aca="false">IF(C67="","",LOG10(C67))</f>
        <v/>
      </c>
      <c r="K67" s="42"/>
      <c r="L67" s="41" t="str">
        <f aca="false">IF(D67="","",LOG10(D67))</f>
        <v/>
      </c>
    </row>
    <row r="68" customFormat="false" ht="13.5" hidden="false" customHeight="false" outlineLevel="0" collapsed="false">
      <c r="B68" s="48"/>
      <c r="C68" s="46"/>
      <c r="D68" s="46"/>
      <c r="F68" s="47" t="n">
        <f aca="false">B68-B67</f>
        <v>0</v>
      </c>
      <c r="G68" s="44" t="str">
        <f aca="false">IF(F68&lt;31,"OK","NOT OK")</f>
        <v>OK</v>
      </c>
      <c r="I68" s="40"/>
      <c r="J68" s="41" t="str">
        <f aca="false">IF(C68="","",LOG10(C68))</f>
        <v/>
      </c>
      <c r="K68" s="42"/>
      <c r="L68" s="41" t="str">
        <f aca="false">IF(D68="","",LOG10(D68))</f>
        <v/>
      </c>
    </row>
    <row r="69" customFormat="false" ht="13.5" hidden="false" customHeight="false" outlineLevel="0" collapsed="false">
      <c r="B69" s="48"/>
      <c r="C69" s="46"/>
      <c r="D69" s="46"/>
      <c r="F69" s="47" t="n">
        <f aca="false">B69-B68</f>
        <v>0</v>
      </c>
      <c r="G69" s="44" t="str">
        <f aca="false">IF(F69&lt;31,"OK","NOT OK")</f>
        <v>OK</v>
      </c>
      <c r="I69" s="40"/>
      <c r="J69" s="41" t="str">
        <f aca="false">IF(C69="","",LOG10(C69))</f>
        <v/>
      </c>
      <c r="K69" s="42"/>
      <c r="L69" s="41" t="str">
        <f aca="false">IF(D69="","",LOG10(D69))</f>
        <v/>
      </c>
    </row>
    <row r="70" customFormat="false" ht="13.5" hidden="false" customHeight="false" outlineLevel="0" collapsed="false">
      <c r="B70" s="48"/>
      <c r="C70" s="46"/>
      <c r="D70" s="46"/>
      <c r="F70" s="47" t="n">
        <f aca="false">B70-B69</f>
        <v>0</v>
      </c>
      <c r="G70" s="44" t="str">
        <f aca="false">IF(F70&lt;31,"OK","NOT OK")</f>
        <v>OK</v>
      </c>
      <c r="I70" s="40"/>
      <c r="J70" s="41" t="str">
        <f aca="false">IF(C70="","",LOG10(C70))</f>
        <v/>
      </c>
      <c r="K70" s="42"/>
      <c r="L70" s="41" t="str">
        <f aca="false">IF(D70="","",LOG10(D70))</f>
        <v/>
      </c>
    </row>
    <row r="71" customFormat="false" ht="13.5" hidden="false" customHeight="false" outlineLevel="0" collapsed="false">
      <c r="B71" s="48"/>
      <c r="C71" s="46"/>
      <c r="D71" s="46"/>
      <c r="F71" s="47" t="n">
        <f aca="false">B71-B70</f>
        <v>0</v>
      </c>
      <c r="G71" s="44" t="str">
        <f aca="false">IF(F71&lt;31,"OK","NOT OK")</f>
        <v>OK</v>
      </c>
      <c r="I71" s="40"/>
      <c r="J71" s="41" t="str">
        <f aca="false">IF(C71="","",LOG10(C71))</f>
        <v/>
      </c>
      <c r="K71" s="42"/>
      <c r="L71" s="41" t="str">
        <f aca="false">IF(D71="","",LOG10(D71))</f>
        <v/>
      </c>
    </row>
    <row r="72" customFormat="false" ht="13.5" hidden="false" customHeight="false" outlineLevel="0" collapsed="false">
      <c r="B72" s="48"/>
      <c r="C72" s="46"/>
      <c r="D72" s="46"/>
      <c r="F72" s="47" t="n">
        <f aca="false">B72-B71</f>
        <v>0</v>
      </c>
      <c r="G72" s="44" t="str">
        <f aca="false">IF(F72&lt;31,"OK","NOT OK")</f>
        <v>OK</v>
      </c>
      <c r="I72" s="40"/>
      <c r="J72" s="41" t="str">
        <f aca="false">IF(C72="","",LOG10(C72))</f>
        <v/>
      </c>
      <c r="K72" s="42"/>
      <c r="L72" s="41" t="str">
        <f aca="false">IF(D72="","",LOG10(D72))</f>
        <v/>
      </c>
    </row>
    <row r="73" customFormat="false" ht="13.5" hidden="false" customHeight="false" outlineLevel="0" collapsed="false">
      <c r="B73" s="48"/>
      <c r="C73" s="46"/>
      <c r="D73" s="46"/>
      <c r="F73" s="47" t="n">
        <f aca="false">B73-B72</f>
        <v>0</v>
      </c>
      <c r="G73" s="44" t="str">
        <f aca="false">IF(F73&lt;31,"OK","NOT OK")</f>
        <v>OK</v>
      </c>
      <c r="I73" s="40"/>
      <c r="J73" s="41" t="str">
        <f aca="false">IF(C73="","",LOG10(C73))</f>
        <v/>
      </c>
      <c r="K73" s="42"/>
      <c r="L73" s="41" t="str">
        <f aca="false">IF(D73="","",LOG10(D73))</f>
        <v/>
      </c>
    </row>
    <row r="74" customFormat="false" ht="13.5" hidden="false" customHeight="false" outlineLevel="0" collapsed="false">
      <c r="B74" s="48"/>
      <c r="C74" s="46"/>
      <c r="D74" s="46"/>
      <c r="F74" s="47" t="n">
        <f aca="false">B74-B73</f>
        <v>0</v>
      </c>
      <c r="G74" s="44" t="str">
        <f aca="false">IF(F74&lt;31,"OK","NOT OK")</f>
        <v>OK</v>
      </c>
      <c r="I74" s="40"/>
      <c r="J74" s="41" t="str">
        <f aca="false">IF(C74="","",LOG10(C74))</f>
        <v/>
      </c>
      <c r="K74" s="42"/>
      <c r="L74" s="41" t="str">
        <f aca="false">IF(D74="","",LOG10(D74))</f>
        <v/>
      </c>
    </row>
    <row r="75" customFormat="false" ht="13.5" hidden="false" customHeight="false" outlineLevel="0" collapsed="false">
      <c r="B75" s="48"/>
      <c r="C75" s="46"/>
      <c r="D75" s="46"/>
      <c r="F75" s="47" t="n">
        <f aca="false">B75-B74</f>
        <v>0</v>
      </c>
      <c r="G75" s="44" t="str">
        <f aca="false">IF(F75&lt;31,"OK","NOT OK")</f>
        <v>OK</v>
      </c>
      <c r="I75" s="40"/>
      <c r="J75" s="41" t="str">
        <f aca="false">IF(C75="","",LOG10(C75))</f>
        <v/>
      </c>
      <c r="K75" s="42"/>
      <c r="L75" s="41" t="str">
        <f aca="false">IF(D75="","",LOG10(D75))</f>
        <v/>
      </c>
    </row>
    <row r="76" customFormat="false" ht="13.5" hidden="false" customHeight="false" outlineLevel="0" collapsed="false">
      <c r="B76" s="48"/>
      <c r="C76" s="46"/>
      <c r="D76" s="46"/>
      <c r="F76" s="47" t="n">
        <f aca="false">B76-B75</f>
        <v>0</v>
      </c>
      <c r="G76" s="44" t="str">
        <f aca="false">IF(F76&lt;31,"OK","NOT OK")</f>
        <v>OK</v>
      </c>
      <c r="I76" s="40"/>
      <c r="J76" s="41" t="str">
        <f aca="false">IF(C76="","",LOG10(C76))</f>
        <v/>
      </c>
      <c r="K76" s="42"/>
      <c r="L76" s="41" t="str">
        <f aca="false">IF(D76="","",LOG10(D76))</f>
        <v/>
      </c>
    </row>
    <row r="77" customFormat="false" ht="13.5" hidden="false" customHeight="false" outlineLevel="0" collapsed="false">
      <c r="B77" s="48"/>
      <c r="C77" s="46"/>
      <c r="D77" s="46"/>
      <c r="F77" s="47" t="n">
        <f aca="false">B77-B76</f>
        <v>0</v>
      </c>
      <c r="G77" s="44" t="str">
        <f aca="false">IF(F77&lt;31,"OK","NOT OK")</f>
        <v>OK</v>
      </c>
      <c r="I77" s="40"/>
      <c r="J77" s="41" t="str">
        <f aca="false">IF(C77="","",LOG10(C77))</f>
        <v/>
      </c>
      <c r="K77" s="42"/>
      <c r="L77" s="41" t="str">
        <f aca="false">IF(D77="","",LOG10(D77))</f>
        <v/>
      </c>
    </row>
    <row r="78" customFormat="false" ht="13.5" hidden="false" customHeight="false" outlineLevel="0" collapsed="false">
      <c r="B78" s="48"/>
      <c r="C78" s="46"/>
      <c r="D78" s="46"/>
      <c r="F78" s="47" t="n">
        <f aca="false">B78-B77</f>
        <v>0</v>
      </c>
      <c r="G78" s="44" t="str">
        <f aca="false">IF(F78&lt;31,"OK","NOT OK")</f>
        <v>OK</v>
      </c>
      <c r="I78" s="40"/>
      <c r="J78" s="41" t="str">
        <f aca="false">IF(C78="","",LOG10(C78))</f>
        <v/>
      </c>
      <c r="K78" s="42"/>
      <c r="L78" s="41" t="str">
        <f aca="false">IF(D78="","",LOG10(D78))</f>
        <v/>
      </c>
    </row>
    <row r="79" customFormat="false" ht="13.5" hidden="false" customHeight="false" outlineLevel="0" collapsed="false">
      <c r="B79" s="48"/>
      <c r="C79" s="46"/>
      <c r="D79" s="46"/>
      <c r="F79" s="47" t="n">
        <f aca="false">B79-B78</f>
        <v>0</v>
      </c>
      <c r="G79" s="44" t="str">
        <f aca="false">IF(F79&lt;31,"OK","NOT OK")</f>
        <v>OK</v>
      </c>
      <c r="I79" s="40"/>
      <c r="J79" s="41" t="str">
        <f aca="false">IF(C79="","",LOG10(C79))</f>
        <v/>
      </c>
      <c r="K79" s="42"/>
      <c r="L79" s="41" t="str">
        <f aca="false">IF(D79="","",LOG10(D79))</f>
        <v/>
      </c>
    </row>
    <row r="80" customFormat="false" ht="13.5" hidden="false" customHeight="false" outlineLevel="0" collapsed="false">
      <c r="B80" s="48"/>
      <c r="C80" s="46"/>
      <c r="D80" s="46"/>
      <c r="F80" s="47" t="n">
        <f aca="false">B80-B79</f>
        <v>0</v>
      </c>
      <c r="G80" s="44" t="str">
        <f aca="false">IF(F80&lt;31,"OK","NOT OK")</f>
        <v>OK</v>
      </c>
      <c r="I80" s="40"/>
      <c r="J80" s="41" t="str">
        <f aca="false">IF(C80="","",LOG10(C80))</f>
        <v/>
      </c>
      <c r="K80" s="42"/>
      <c r="L80" s="41" t="str">
        <f aca="false">IF(D80="","",LOG10(D80))</f>
        <v/>
      </c>
    </row>
    <row r="81" customFormat="false" ht="13.5" hidden="false" customHeight="false" outlineLevel="0" collapsed="false">
      <c r="A81" s="15" t="s">
        <v>34</v>
      </c>
      <c r="B81" s="36"/>
      <c r="C81" s="46"/>
      <c r="D81" s="46"/>
      <c r="F81" s="38"/>
      <c r="G81" s="39"/>
      <c r="I81" s="40"/>
      <c r="J81" s="41" t="str">
        <f aca="false">IF(C81="","",LOG10(C81))</f>
        <v/>
      </c>
      <c r="K81" s="42"/>
      <c r="L81" s="41" t="str">
        <f aca="false">IF(D81="","",LOG10(D81))</f>
        <v/>
      </c>
    </row>
    <row r="82" customFormat="false" ht="13.5" hidden="false" customHeight="false" outlineLevel="0" collapsed="false">
      <c r="B82" s="16"/>
      <c r="C82" s="46"/>
      <c r="D82" s="46"/>
      <c r="F82" s="47" t="n">
        <f aca="false">B82-B81</f>
        <v>0</v>
      </c>
      <c r="G82" s="44" t="str">
        <f aca="false">IF(F82&lt;31,"OK","NOT OK")</f>
        <v>OK</v>
      </c>
      <c r="I82" s="40"/>
      <c r="J82" s="41" t="str">
        <f aca="false">IF(C82="","",LOG10(C82))</f>
        <v/>
      </c>
      <c r="K82" s="42"/>
      <c r="L82" s="41" t="str">
        <f aca="false">IF(D82="","",LOG10(D82))</f>
        <v/>
      </c>
    </row>
    <row r="83" customFormat="false" ht="13.5" hidden="false" customHeight="false" outlineLevel="0" collapsed="false">
      <c r="B83" s="45"/>
      <c r="C83" s="46"/>
      <c r="D83" s="46"/>
      <c r="F83" s="47" t="n">
        <f aca="false">B83-B82</f>
        <v>0</v>
      </c>
      <c r="G83" s="44" t="str">
        <f aca="false">IF(F83&lt;31,"OK","NOT OK")</f>
        <v>OK</v>
      </c>
      <c r="I83" s="40"/>
      <c r="J83" s="41" t="str">
        <f aca="false">IF(C83="","",LOG10(C83))</f>
        <v/>
      </c>
      <c r="K83" s="42"/>
      <c r="L83" s="41" t="str">
        <f aca="false">IF(D83="","",LOG10(D83))</f>
        <v/>
      </c>
    </row>
    <row r="84" customFormat="false" ht="13.5" hidden="false" customHeight="false" outlineLevel="0" collapsed="false">
      <c r="B84" s="45"/>
      <c r="C84" s="46"/>
      <c r="D84" s="46"/>
      <c r="F84" s="47" t="n">
        <f aca="false">B84-B83</f>
        <v>0</v>
      </c>
      <c r="G84" s="44" t="str">
        <f aca="false">IF(F84&lt;31,"OK","NOT OK")</f>
        <v>OK</v>
      </c>
      <c r="I84" s="40"/>
      <c r="J84" s="41" t="str">
        <f aca="false">IF(C84="","",LOG10(C84))</f>
        <v/>
      </c>
      <c r="K84" s="42"/>
      <c r="L84" s="41" t="str">
        <f aca="false">IF(D84="","",LOG10(D84))</f>
        <v/>
      </c>
    </row>
    <row r="85" customFormat="false" ht="13.5" hidden="false" customHeight="false" outlineLevel="0" collapsed="false">
      <c r="B85" s="45"/>
      <c r="C85" s="46"/>
      <c r="D85" s="46"/>
      <c r="F85" s="47" t="n">
        <f aca="false">B85-B84</f>
        <v>0</v>
      </c>
      <c r="G85" s="44" t="str">
        <f aca="false">IF(F85&lt;31,"OK","NOT OK")</f>
        <v>OK</v>
      </c>
      <c r="I85" s="40"/>
      <c r="J85" s="41" t="str">
        <f aca="false">IF(C85="","",LOG10(C85))</f>
        <v/>
      </c>
      <c r="K85" s="42"/>
      <c r="L85" s="41" t="str">
        <f aca="false">IF(D85="","",LOG10(D85))</f>
        <v/>
      </c>
    </row>
    <row r="86" customFormat="false" ht="13.5" hidden="false" customHeight="false" outlineLevel="0" collapsed="false">
      <c r="B86" s="48"/>
      <c r="C86" s="50"/>
      <c r="D86" s="50"/>
      <c r="F86" s="47" t="n">
        <f aca="false">B86-B85</f>
        <v>0</v>
      </c>
      <c r="G86" s="44" t="str">
        <f aca="false">IF(F86&lt;31,"OK","NOT OK")</f>
        <v>OK</v>
      </c>
      <c r="I86" s="40"/>
      <c r="J86" s="41" t="str">
        <f aca="false">IF(C86="","",LOG10(C86))</f>
        <v/>
      </c>
      <c r="K86" s="42"/>
      <c r="L86" s="41" t="str">
        <f aca="false">IF(D86="","",LOG10(D86))</f>
        <v/>
      </c>
    </row>
    <row r="87" customFormat="false" ht="13.5" hidden="false" customHeight="false" outlineLevel="0" collapsed="false">
      <c r="B87" s="48"/>
      <c r="C87" s="50"/>
      <c r="D87" s="50"/>
      <c r="F87" s="47" t="n">
        <f aca="false">B87-B86</f>
        <v>0</v>
      </c>
      <c r="G87" s="44" t="str">
        <f aca="false">IF(F87&lt;31,"OK","NOT OK")</f>
        <v>OK</v>
      </c>
      <c r="I87" s="40"/>
      <c r="J87" s="41" t="str">
        <f aca="false">IF(C87="","",LOG10(C87))</f>
        <v/>
      </c>
      <c r="K87" s="42"/>
      <c r="L87" s="41" t="str">
        <f aca="false">IF(D87="","",LOG10(D87))</f>
        <v/>
      </c>
    </row>
    <row r="88" customFormat="false" ht="13.5" hidden="false" customHeight="false" outlineLevel="0" collapsed="false">
      <c r="B88" s="48"/>
      <c r="C88" s="50"/>
      <c r="D88" s="50"/>
      <c r="F88" s="47" t="n">
        <f aca="false">B88-B87</f>
        <v>0</v>
      </c>
      <c r="G88" s="44" t="str">
        <f aca="false">IF(F88&lt;31,"OK","NOT OK")</f>
        <v>OK</v>
      </c>
      <c r="I88" s="40"/>
      <c r="J88" s="41" t="str">
        <f aca="false">IF(C88="","",LOG10(C88))</f>
        <v/>
      </c>
      <c r="K88" s="42"/>
      <c r="L88" s="41" t="str">
        <f aca="false">IF(D88="","",LOG10(D88))</f>
        <v/>
      </c>
    </row>
    <row r="89" customFormat="false" ht="13.5" hidden="false" customHeight="false" outlineLevel="0" collapsed="false">
      <c r="B89" s="48"/>
      <c r="C89" s="50"/>
      <c r="D89" s="50"/>
      <c r="F89" s="47" t="n">
        <f aca="false">B89-B88</f>
        <v>0</v>
      </c>
      <c r="G89" s="44" t="str">
        <f aca="false">IF(F89&lt;31,"OK","NOT OK")</f>
        <v>OK</v>
      </c>
      <c r="I89" s="40"/>
      <c r="J89" s="41" t="str">
        <f aca="false">IF(C89="","",LOG10(C89))</f>
        <v/>
      </c>
      <c r="K89" s="42"/>
      <c r="L89" s="41" t="str">
        <f aca="false">IF(D89="","",LOG10(D89))</f>
        <v/>
      </c>
    </row>
    <row r="90" customFormat="false" ht="13.5" hidden="false" customHeight="false" outlineLevel="0" collapsed="false">
      <c r="B90" s="48"/>
      <c r="C90" s="50"/>
      <c r="D90" s="50"/>
      <c r="F90" s="47" t="n">
        <f aca="false">B90-B89</f>
        <v>0</v>
      </c>
      <c r="G90" s="44" t="str">
        <f aca="false">IF(F90&lt;31,"OK","NOT OK")</f>
        <v>OK</v>
      </c>
      <c r="I90" s="40"/>
      <c r="J90" s="41" t="str">
        <f aca="false">IF(C90="","",LOG10(C90))</f>
        <v/>
      </c>
      <c r="K90" s="42"/>
      <c r="L90" s="41" t="str">
        <f aca="false">IF(D90="","",LOG10(D90))</f>
        <v/>
      </c>
    </row>
    <row r="91" customFormat="false" ht="13.5" hidden="false" customHeight="false" outlineLevel="0" collapsed="false">
      <c r="B91" s="48"/>
      <c r="C91" s="50"/>
      <c r="D91" s="50"/>
      <c r="F91" s="47" t="n">
        <f aca="false">B91-B90</f>
        <v>0</v>
      </c>
      <c r="G91" s="44" t="str">
        <f aca="false">IF(F91&lt;31,"OK","NOT OK")</f>
        <v>OK</v>
      </c>
      <c r="I91" s="40"/>
      <c r="J91" s="41" t="str">
        <f aca="false">IF(C91="","",LOG10(C91))</f>
        <v/>
      </c>
      <c r="K91" s="42"/>
      <c r="L91" s="41" t="str">
        <f aca="false">IF(D91="","",LOG10(D91))</f>
        <v/>
      </c>
    </row>
    <row r="92" customFormat="false" ht="13.5" hidden="false" customHeight="false" outlineLevel="0" collapsed="false">
      <c r="B92" s="48"/>
      <c r="C92" s="50"/>
      <c r="D92" s="50"/>
      <c r="F92" s="47" t="n">
        <f aca="false">B92-B91</f>
        <v>0</v>
      </c>
      <c r="G92" s="44" t="str">
        <f aca="false">IF(F92&lt;31,"OK","NOT OK")</f>
        <v>OK</v>
      </c>
      <c r="I92" s="40"/>
      <c r="J92" s="41" t="str">
        <f aca="false">IF(C92="","",LOG10(C92))</f>
        <v/>
      </c>
      <c r="K92" s="42"/>
      <c r="L92" s="41" t="str">
        <f aca="false">IF(D92="","",LOG10(D92))</f>
        <v/>
      </c>
    </row>
    <row r="93" customFormat="false" ht="13.5" hidden="false" customHeight="false" outlineLevel="0" collapsed="false">
      <c r="B93" s="14"/>
      <c r="C93" s="50"/>
      <c r="D93" s="50"/>
      <c r="F93" s="47" t="n">
        <f aca="false">B93-B92</f>
        <v>0</v>
      </c>
      <c r="G93" s="44" t="str">
        <f aca="false">IF(F93&lt;31,"OK","NOT OK")</f>
        <v>OK</v>
      </c>
      <c r="I93" s="40"/>
      <c r="J93" s="41" t="str">
        <f aca="false">IF(C93="","",LOG10(C93))</f>
        <v/>
      </c>
      <c r="K93" s="42"/>
      <c r="L93" s="41" t="str">
        <f aca="false">IF(D93="","",LOG10(D93))</f>
        <v/>
      </c>
    </row>
    <row r="94" customFormat="false" ht="13.5" hidden="false" customHeight="false" outlineLevel="0" collapsed="false">
      <c r="B94" s="14"/>
      <c r="C94" s="50"/>
      <c r="D94" s="50"/>
      <c r="F94" s="47" t="n">
        <f aca="false">B94-B93</f>
        <v>0</v>
      </c>
      <c r="G94" s="44" t="str">
        <f aca="false">IF(F94&lt;31,"OK","NOT OK")</f>
        <v>OK</v>
      </c>
      <c r="I94" s="40"/>
      <c r="J94" s="41" t="str">
        <f aca="false">IF(C94="","",LOG10(C94))</f>
        <v/>
      </c>
      <c r="K94" s="42"/>
      <c r="L94" s="41" t="str">
        <f aca="false">IF(D94="","",LOG10(D94))</f>
        <v/>
      </c>
    </row>
    <row r="95" customFormat="false" ht="13.5" hidden="false" customHeight="false" outlineLevel="0" collapsed="false">
      <c r="B95" s="14"/>
      <c r="C95" s="50"/>
      <c r="D95" s="50"/>
      <c r="F95" s="47" t="n">
        <f aca="false">B95-B94</f>
        <v>0</v>
      </c>
      <c r="G95" s="44" t="str">
        <f aca="false">IF(F95&lt;31,"OK","NOT OK")</f>
        <v>OK</v>
      </c>
      <c r="I95" s="40"/>
      <c r="J95" s="41" t="str">
        <f aca="false">IF(C95="","",LOG10(C95))</f>
        <v/>
      </c>
      <c r="K95" s="42"/>
      <c r="L95" s="41" t="str">
        <f aca="false">IF(D95="","",LOG10(D95))</f>
        <v/>
      </c>
    </row>
    <row r="96" customFormat="false" ht="13.5" hidden="false" customHeight="false" outlineLevel="0" collapsed="false">
      <c r="B96" s="14"/>
      <c r="C96" s="50"/>
      <c r="D96" s="50"/>
      <c r="F96" s="47" t="n">
        <f aca="false">B96-B95</f>
        <v>0</v>
      </c>
      <c r="G96" s="44" t="str">
        <f aca="false">IF(F96&lt;31,"OK","NOT OK")</f>
        <v>OK</v>
      </c>
      <c r="I96" s="40"/>
      <c r="J96" s="41" t="str">
        <f aca="false">IF(C96="","",LOG10(C96))</f>
        <v/>
      </c>
      <c r="K96" s="42"/>
      <c r="L96" s="41" t="str">
        <f aca="false">IF(D96="","",LOG10(D96))</f>
        <v/>
      </c>
    </row>
    <row r="97" customFormat="false" ht="13.5" hidden="false" customHeight="false" outlineLevel="0" collapsed="false">
      <c r="B97" s="14"/>
      <c r="C97" s="50"/>
      <c r="D97" s="50"/>
      <c r="F97" s="47" t="n">
        <f aca="false">B97-B96</f>
        <v>0</v>
      </c>
      <c r="G97" s="44" t="str">
        <f aca="false">IF(F97&lt;31,"OK","NOT OK")</f>
        <v>OK</v>
      </c>
      <c r="I97" s="40"/>
      <c r="J97" s="41" t="str">
        <f aca="false">IF(C97="","",LOG10(C97))</f>
        <v/>
      </c>
      <c r="K97" s="42"/>
      <c r="L97" s="41" t="str">
        <f aca="false">IF(D97="","",LOG10(D97))</f>
        <v/>
      </c>
    </row>
    <row r="98" customFormat="false" ht="13.5" hidden="false" customHeight="false" outlineLevel="0" collapsed="false">
      <c r="B98" s="14"/>
      <c r="C98" s="50"/>
      <c r="D98" s="50"/>
      <c r="F98" s="47" t="n">
        <f aca="false">B98-B97</f>
        <v>0</v>
      </c>
      <c r="G98" s="44" t="str">
        <f aca="false">IF(F98&lt;31,"OK","NOT OK")</f>
        <v>OK</v>
      </c>
      <c r="I98" s="40"/>
      <c r="J98" s="41" t="str">
        <f aca="false">IF(C98="","",LOG10(C98))</f>
        <v/>
      </c>
      <c r="K98" s="42"/>
      <c r="L98" s="41" t="str">
        <f aca="false">IF(D98="","",LOG10(D98))</f>
        <v/>
      </c>
    </row>
    <row r="99" customFormat="false" ht="13.5" hidden="false" customHeight="false" outlineLevel="0" collapsed="false">
      <c r="B99" s="14"/>
      <c r="C99" s="50"/>
      <c r="D99" s="50"/>
      <c r="F99" s="47" t="n">
        <f aca="false">B99-B98</f>
        <v>0</v>
      </c>
      <c r="G99" s="44" t="str">
        <f aca="false">IF(F99&lt;31,"OK","NOT OK")</f>
        <v>OK</v>
      </c>
      <c r="I99" s="40"/>
      <c r="J99" s="41" t="str">
        <f aca="false">IF(C99="","",LOG10(C99))</f>
        <v/>
      </c>
      <c r="K99" s="42"/>
      <c r="L99" s="41" t="str">
        <f aca="false">IF(D99="","",LOG10(D99))</f>
        <v/>
      </c>
    </row>
    <row r="100" customFormat="false" ht="13.5" hidden="false" customHeight="false" outlineLevel="0" collapsed="false">
      <c r="B100" s="14"/>
      <c r="C100" s="50"/>
      <c r="D100" s="50"/>
      <c r="F100" s="47" t="n">
        <f aca="false">B100-B99</f>
        <v>0</v>
      </c>
      <c r="G100" s="44" t="str">
        <f aca="false">IF(F100&lt;31,"OK","NOT OK")</f>
        <v>OK</v>
      </c>
      <c r="I100" s="40"/>
      <c r="J100" s="41" t="str">
        <f aca="false">IF(C100="","",LOG10(C100))</f>
        <v/>
      </c>
      <c r="K100" s="42"/>
      <c r="L100" s="41" t="str">
        <f aca="false">IF(D100="","",LOG10(D100))</f>
        <v/>
      </c>
    </row>
    <row r="101" customFormat="false" ht="13.5" hidden="false" customHeight="false" outlineLevel="0" collapsed="false">
      <c r="B101" s="14"/>
      <c r="C101" s="50"/>
      <c r="D101" s="50"/>
      <c r="F101" s="47" t="n">
        <f aca="false">B101-B100</f>
        <v>0</v>
      </c>
      <c r="G101" s="44" t="str">
        <f aca="false">IF(F101&lt;31,"OK","NOT OK")</f>
        <v>OK</v>
      </c>
      <c r="I101" s="40"/>
      <c r="J101" s="41" t="str">
        <f aca="false">IF(C101="","",LOG10(C101))</f>
        <v/>
      </c>
      <c r="K101" s="42"/>
      <c r="L101" s="41" t="str">
        <f aca="false">IF(D101="","",LOG10(D101))</f>
        <v/>
      </c>
    </row>
    <row r="102" customFormat="false" ht="13.5" hidden="false" customHeight="false" outlineLevel="0" collapsed="false">
      <c r="B102" s="14"/>
      <c r="C102" s="50"/>
      <c r="D102" s="50"/>
      <c r="F102" s="47" t="n">
        <f aca="false">B102-B101</f>
        <v>0</v>
      </c>
      <c r="G102" s="44" t="str">
        <f aca="false">IF(F102&lt;31,"OK","NOT OK")</f>
        <v>OK</v>
      </c>
      <c r="I102" s="40"/>
      <c r="J102" s="41" t="str">
        <f aca="false">IF(C102="","",LOG10(C102))</f>
        <v/>
      </c>
      <c r="K102" s="42"/>
      <c r="L102" s="41" t="str">
        <f aca="false">IF(D102="","",LOG10(D102))</f>
        <v/>
      </c>
    </row>
    <row r="103" customFormat="false" ht="13.5" hidden="false" customHeight="false" outlineLevel="0" collapsed="false">
      <c r="B103" s="14"/>
      <c r="C103" s="50"/>
      <c r="D103" s="50"/>
      <c r="F103" s="47" t="n">
        <f aca="false">B103-B102</f>
        <v>0</v>
      </c>
      <c r="G103" s="44" t="str">
        <f aca="false">IF(F103&lt;31,"OK","NOT OK")</f>
        <v>OK</v>
      </c>
      <c r="I103" s="40"/>
      <c r="J103" s="41" t="str">
        <f aca="false">IF(C103="","",LOG10(C103))</f>
        <v/>
      </c>
      <c r="K103" s="42"/>
      <c r="L103" s="41" t="str">
        <f aca="false">IF(D103="","",LOG10(D103))</f>
        <v/>
      </c>
    </row>
    <row r="104" customFormat="false" ht="13.5" hidden="false" customHeight="false" outlineLevel="0" collapsed="false">
      <c r="B104" s="14"/>
      <c r="C104" s="50"/>
      <c r="D104" s="50"/>
      <c r="F104" s="47" t="n">
        <f aca="false">B104-B103</f>
        <v>0</v>
      </c>
      <c r="G104" s="44" t="str">
        <f aca="false">IF(F104&lt;31,"OK","NOT OK")</f>
        <v>OK</v>
      </c>
      <c r="I104" s="40"/>
      <c r="J104" s="41" t="str">
        <f aca="false">IF(C104="","",LOG10(C104))</f>
        <v/>
      </c>
      <c r="K104" s="42"/>
      <c r="L104" s="41" t="str">
        <f aca="false">IF(D104="","",LOG10(D104))</f>
        <v/>
      </c>
    </row>
    <row r="105" customFormat="false" ht="13.5" hidden="false" customHeight="false" outlineLevel="0" collapsed="false">
      <c r="B105" s="14"/>
      <c r="C105" s="50"/>
      <c r="D105" s="50"/>
      <c r="F105" s="47" t="n">
        <f aca="false">B105-B104</f>
        <v>0</v>
      </c>
      <c r="G105" s="44" t="str">
        <f aca="false">IF(F105&lt;31,"OK","NOT OK")</f>
        <v>OK</v>
      </c>
      <c r="I105" s="40"/>
      <c r="J105" s="41" t="str">
        <f aca="false">IF(C105="","",LOG10(C105))</f>
        <v/>
      </c>
      <c r="K105" s="42"/>
      <c r="L105" s="41" t="str">
        <f aca="false">IF(D105="","",LOG10(D105))</f>
        <v/>
      </c>
    </row>
    <row r="106" customFormat="false" ht="13.5" hidden="false" customHeight="false" outlineLevel="0" collapsed="false">
      <c r="A106" s="15" t="s">
        <v>35</v>
      </c>
      <c r="B106" s="36"/>
      <c r="C106" s="50"/>
      <c r="D106" s="50"/>
      <c r="F106" s="38"/>
      <c r="G106" s="39" t="str">
        <f aca="false">IF(F106&lt;28,"","NOT OK")</f>
        <v/>
      </c>
      <c r="I106" s="40"/>
      <c r="J106" s="41" t="str">
        <f aca="false">IF(C106="","",LOG10(C106))</f>
        <v/>
      </c>
      <c r="K106" s="42"/>
      <c r="L106" s="41" t="str">
        <f aca="false">IF(D106="","",LOG10(D106))</f>
        <v/>
      </c>
    </row>
    <row r="107" customFormat="false" ht="13.5" hidden="false" customHeight="false" outlineLevel="0" collapsed="false">
      <c r="B107" s="16"/>
      <c r="C107" s="50"/>
      <c r="D107" s="50"/>
      <c r="F107" s="47" t="n">
        <f aca="false">B107-B106</f>
        <v>0</v>
      </c>
      <c r="G107" s="44" t="str">
        <f aca="false">IF(F107&lt;31,"OK","NOT OK")</f>
        <v>OK</v>
      </c>
      <c r="I107" s="40"/>
      <c r="J107" s="41" t="str">
        <f aca="false">IF(C107="","",LOG10(C107))</f>
        <v/>
      </c>
      <c r="K107" s="42"/>
      <c r="L107" s="41" t="str">
        <f aca="false">IF(D107="","",LOG10(D107))</f>
        <v/>
      </c>
    </row>
    <row r="108" customFormat="false" ht="13.5" hidden="false" customHeight="false" outlineLevel="0" collapsed="false">
      <c r="B108" s="45"/>
      <c r="C108" s="50"/>
      <c r="D108" s="50"/>
      <c r="F108" s="47" t="n">
        <f aca="false">B108-B107</f>
        <v>0</v>
      </c>
      <c r="G108" s="44" t="str">
        <f aca="false">IF(F108&lt;31,"OK","NOT OK")</f>
        <v>OK</v>
      </c>
      <c r="I108" s="40"/>
      <c r="J108" s="41" t="str">
        <f aca="false">IF(C108="","",LOG10(C108))</f>
        <v/>
      </c>
      <c r="K108" s="42"/>
      <c r="L108" s="41" t="str">
        <f aca="false">IF(D108="","",LOG10(D108))</f>
        <v/>
      </c>
    </row>
    <row r="109" customFormat="false" ht="13.5" hidden="false" customHeight="false" outlineLevel="0" collapsed="false">
      <c r="B109" s="45"/>
      <c r="C109" s="50"/>
      <c r="D109" s="50"/>
      <c r="F109" s="47" t="n">
        <f aca="false">B109-B108</f>
        <v>0</v>
      </c>
      <c r="G109" s="44" t="str">
        <f aca="false">IF(F109&lt;31,"OK","NOT OK")</f>
        <v>OK</v>
      </c>
      <c r="I109" s="40"/>
      <c r="J109" s="41" t="str">
        <f aca="false">IF(C109="","",LOG10(C109))</f>
        <v/>
      </c>
      <c r="K109" s="42"/>
      <c r="L109" s="41" t="str">
        <f aca="false">IF(D109="","",LOG10(D109))</f>
        <v/>
      </c>
    </row>
    <row r="110" customFormat="false" ht="13.5" hidden="false" customHeight="false" outlineLevel="0" collapsed="false">
      <c r="B110" s="45"/>
      <c r="C110" s="50"/>
      <c r="D110" s="50"/>
      <c r="F110" s="47" t="n">
        <f aca="false">B110-B109</f>
        <v>0</v>
      </c>
      <c r="G110" s="44" t="str">
        <f aca="false">IF(F110&lt;31,"OK","NOT OK")</f>
        <v>OK</v>
      </c>
      <c r="I110" s="40"/>
      <c r="J110" s="41" t="str">
        <f aca="false">IF(C110="","",LOG10(C110))</f>
        <v/>
      </c>
      <c r="K110" s="42"/>
      <c r="L110" s="41" t="str">
        <f aca="false">IF(D110="","",LOG10(D110))</f>
        <v/>
      </c>
    </row>
    <row r="111" customFormat="false" ht="13.5" hidden="false" customHeight="false" outlineLevel="0" collapsed="false">
      <c r="B111" s="14"/>
      <c r="C111" s="50"/>
      <c r="D111" s="50"/>
      <c r="F111" s="47" t="n">
        <f aca="false">B111-B110</f>
        <v>0</v>
      </c>
      <c r="G111" s="44" t="str">
        <f aca="false">IF(F111&lt;31,"OK","NOT OK")</f>
        <v>OK</v>
      </c>
      <c r="I111" s="40"/>
      <c r="J111" s="41" t="str">
        <f aca="false">IF(C111="","",LOG10(C111))</f>
        <v/>
      </c>
      <c r="K111" s="42"/>
      <c r="L111" s="41" t="str">
        <f aca="false">IF(D111="","",LOG10(D111))</f>
        <v/>
      </c>
    </row>
    <row r="112" customFormat="false" ht="13.5" hidden="false" customHeight="false" outlineLevel="0" collapsed="false">
      <c r="B112" s="14"/>
      <c r="C112" s="50"/>
      <c r="D112" s="50"/>
      <c r="F112" s="47" t="n">
        <f aca="false">B112-B111</f>
        <v>0</v>
      </c>
      <c r="G112" s="44" t="str">
        <f aca="false">IF(F112&lt;31,"OK","NOT OK")</f>
        <v>OK</v>
      </c>
      <c r="I112" s="40"/>
      <c r="J112" s="41" t="str">
        <f aca="false">IF(C112="","",LOG10(C112))</f>
        <v/>
      </c>
      <c r="K112" s="42"/>
      <c r="L112" s="41" t="str">
        <f aca="false">IF(D112="","",LOG10(D112))</f>
        <v/>
      </c>
    </row>
    <row r="113" customFormat="false" ht="13.5" hidden="false" customHeight="false" outlineLevel="0" collapsed="false">
      <c r="B113" s="14"/>
      <c r="C113" s="50"/>
      <c r="D113" s="50"/>
      <c r="F113" s="47" t="n">
        <f aca="false">B113-B112</f>
        <v>0</v>
      </c>
      <c r="G113" s="44" t="str">
        <f aca="false">IF(F113&lt;31,"OK","NOT OK")</f>
        <v>OK</v>
      </c>
      <c r="I113" s="40"/>
      <c r="J113" s="41" t="str">
        <f aca="false">IF(C113="","",LOG10(C113))</f>
        <v/>
      </c>
      <c r="K113" s="42"/>
      <c r="L113" s="41" t="str">
        <f aca="false">IF(D113="","",LOG10(D113))</f>
        <v/>
      </c>
    </row>
    <row r="114" customFormat="false" ht="13.5" hidden="false" customHeight="false" outlineLevel="0" collapsed="false">
      <c r="B114" s="14"/>
      <c r="C114" s="50"/>
      <c r="D114" s="50"/>
      <c r="F114" s="47" t="n">
        <f aca="false">B114-B113</f>
        <v>0</v>
      </c>
      <c r="G114" s="44" t="str">
        <f aca="false">IF(F114&lt;31,"OK","NOT OK")</f>
        <v>OK</v>
      </c>
      <c r="I114" s="40"/>
      <c r="J114" s="41" t="str">
        <f aca="false">IF(C114="","",LOG10(C114))</f>
        <v/>
      </c>
      <c r="K114" s="42"/>
      <c r="L114" s="41" t="str">
        <f aca="false">IF(D114="","",LOG10(D114))</f>
        <v/>
      </c>
    </row>
    <row r="115" customFormat="false" ht="13.5" hidden="false" customHeight="false" outlineLevel="0" collapsed="false">
      <c r="B115" s="14"/>
      <c r="C115" s="50"/>
      <c r="D115" s="50"/>
      <c r="F115" s="47" t="n">
        <f aca="false">B115-B114</f>
        <v>0</v>
      </c>
      <c r="G115" s="44" t="str">
        <f aca="false">IF(F115&lt;31,"OK","NOT OK")</f>
        <v>OK</v>
      </c>
      <c r="I115" s="40"/>
      <c r="J115" s="41" t="str">
        <f aca="false">IF(C115="","",LOG10(C115))</f>
        <v/>
      </c>
      <c r="K115" s="42"/>
      <c r="L115" s="41" t="str">
        <f aca="false">IF(D115="","",LOG10(D115))</f>
        <v/>
      </c>
    </row>
    <row r="116" customFormat="false" ht="13.5" hidden="false" customHeight="false" outlineLevel="0" collapsed="false">
      <c r="B116" s="14"/>
      <c r="C116" s="50"/>
      <c r="D116" s="50"/>
      <c r="F116" s="47" t="n">
        <f aca="false">B116-B115</f>
        <v>0</v>
      </c>
      <c r="G116" s="44" t="str">
        <f aca="false">IF(F116&lt;31,"OK","NOT OK")</f>
        <v>OK</v>
      </c>
      <c r="I116" s="40"/>
      <c r="J116" s="41" t="str">
        <f aca="false">IF(C116="","",LOG10(C116))</f>
        <v/>
      </c>
      <c r="K116" s="42"/>
      <c r="L116" s="41" t="str">
        <f aca="false">IF(D116="","",LOG10(D116))</f>
        <v/>
      </c>
    </row>
    <row r="117" customFormat="false" ht="13.5" hidden="false" customHeight="false" outlineLevel="0" collapsed="false">
      <c r="B117" s="14"/>
      <c r="C117" s="50"/>
      <c r="D117" s="50"/>
      <c r="F117" s="47" t="n">
        <f aca="false">B117-B116</f>
        <v>0</v>
      </c>
      <c r="G117" s="44" t="str">
        <f aca="false">IF(F117&lt;31,"OK","NOT OK")</f>
        <v>OK</v>
      </c>
      <c r="I117" s="40"/>
      <c r="J117" s="41" t="str">
        <f aca="false">IF(C117="","",LOG10(C117))</f>
        <v/>
      </c>
      <c r="K117" s="42"/>
      <c r="L117" s="41" t="str">
        <f aca="false">IF(D117="","",LOG10(D117))</f>
        <v/>
      </c>
    </row>
    <row r="118" customFormat="false" ht="13.5" hidden="false" customHeight="false" outlineLevel="0" collapsed="false">
      <c r="B118" s="14"/>
      <c r="C118" s="50"/>
      <c r="D118" s="50"/>
      <c r="F118" s="47" t="n">
        <f aca="false">B118-B117</f>
        <v>0</v>
      </c>
      <c r="G118" s="44" t="str">
        <f aca="false">IF(F118&lt;31,"OK","NOT OK")</f>
        <v>OK</v>
      </c>
      <c r="I118" s="40"/>
      <c r="J118" s="41" t="str">
        <f aca="false">IF(C118="","",LOG10(C118))</f>
        <v/>
      </c>
      <c r="K118" s="42"/>
      <c r="L118" s="41" t="str">
        <f aca="false">IF(D118="","",LOG10(D118))</f>
        <v/>
      </c>
    </row>
    <row r="119" customFormat="false" ht="13.5" hidden="false" customHeight="false" outlineLevel="0" collapsed="false">
      <c r="B119" s="14"/>
      <c r="C119" s="50"/>
      <c r="D119" s="50"/>
      <c r="F119" s="47" t="n">
        <f aca="false">B119-B118</f>
        <v>0</v>
      </c>
      <c r="G119" s="44" t="str">
        <f aca="false">IF(F119&lt;31,"OK","NOT OK")</f>
        <v>OK</v>
      </c>
      <c r="I119" s="40"/>
      <c r="J119" s="41" t="str">
        <f aca="false">IF(C119="","",LOG10(C119))</f>
        <v/>
      </c>
      <c r="K119" s="42"/>
      <c r="L119" s="41" t="str">
        <f aca="false">IF(D119="","",LOG10(D119))</f>
        <v/>
      </c>
    </row>
    <row r="120" customFormat="false" ht="13.5" hidden="false" customHeight="false" outlineLevel="0" collapsed="false">
      <c r="B120" s="14"/>
      <c r="C120" s="50"/>
      <c r="D120" s="50"/>
      <c r="F120" s="47" t="n">
        <f aca="false">B120-B119</f>
        <v>0</v>
      </c>
      <c r="G120" s="44" t="str">
        <f aca="false">IF(F120&lt;31,"OK","NOT OK")</f>
        <v>OK</v>
      </c>
      <c r="I120" s="40"/>
      <c r="J120" s="41" t="str">
        <f aca="false">IF(C120="","",LOG10(C120))</f>
        <v/>
      </c>
      <c r="K120" s="42"/>
      <c r="L120" s="41" t="str">
        <f aca="false">IF(D120="","",LOG10(D120))</f>
        <v/>
      </c>
    </row>
    <row r="121" customFormat="false" ht="13.5" hidden="false" customHeight="false" outlineLevel="0" collapsed="false">
      <c r="B121" s="14"/>
      <c r="C121" s="50"/>
      <c r="D121" s="50"/>
      <c r="F121" s="47" t="n">
        <f aca="false">B121-B120</f>
        <v>0</v>
      </c>
      <c r="G121" s="44" t="str">
        <f aca="false">IF(F121&lt;31,"OK","NOT OK")</f>
        <v>OK</v>
      </c>
      <c r="I121" s="40"/>
      <c r="J121" s="41" t="str">
        <f aca="false">IF(C121="","",LOG10(C121))</f>
        <v/>
      </c>
      <c r="K121" s="42"/>
      <c r="L121" s="41" t="str">
        <f aca="false">IF(D121="","",LOG10(D121))</f>
        <v/>
      </c>
    </row>
    <row r="122" customFormat="false" ht="13.5" hidden="false" customHeight="false" outlineLevel="0" collapsed="false">
      <c r="B122" s="14"/>
      <c r="C122" s="50"/>
      <c r="D122" s="50"/>
      <c r="F122" s="47" t="n">
        <f aca="false">B122-B121</f>
        <v>0</v>
      </c>
      <c r="G122" s="44" t="str">
        <f aca="false">IF(F122&lt;31,"OK","NOT OK")</f>
        <v>OK</v>
      </c>
      <c r="I122" s="40"/>
      <c r="J122" s="41" t="str">
        <f aca="false">IF(C122="","",LOG10(C122))</f>
        <v/>
      </c>
      <c r="K122" s="42"/>
      <c r="L122" s="41" t="str">
        <f aca="false">IF(D122="","",LOG10(D122))</f>
        <v/>
      </c>
    </row>
    <row r="123" customFormat="false" ht="13.5" hidden="false" customHeight="false" outlineLevel="0" collapsed="false">
      <c r="B123" s="14"/>
      <c r="C123" s="50"/>
      <c r="D123" s="50"/>
      <c r="F123" s="47" t="n">
        <f aca="false">B123-B122</f>
        <v>0</v>
      </c>
      <c r="G123" s="44" t="str">
        <f aca="false">IF(F123&lt;31,"OK","NOT OK")</f>
        <v>OK</v>
      </c>
      <c r="I123" s="40"/>
      <c r="J123" s="41" t="str">
        <f aca="false">IF(C123="","",LOG10(C123))</f>
        <v/>
      </c>
      <c r="K123" s="42"/>
      <c r="L123" s="41" t="str">
        <f aca="false">IF(D123="","",LOG10(D123))</f>
        <v/>
      </c>
    </row>
    <row r="124" customFormat="false" ht="13.5" hidden="false" customHeight="false" outlineLevel="0" collapsed="false">
      <c r="B124" s="14"/>
      <c r="C124" s="50"/>
      <c r="D124" s="50"/>
      <c r="F124" s="47" t="n">
        <f aca="false">B124-B123</f>
        <v>0</v>
      </c>
      <c r="G124" s="44" t="str">
        <f aca="false">IF(F124&lt;31,"OK","NOT OK")</f>
        <v>OK</v>
      </c>
      <c r="I124" s="40"/>
      <c r="J124" s="41" t="str">
        <f aca="false">IF(C124="","",LOG10(C124))</f>
        <v/>
      </c>
      <c r="K124" s="42"/>
      <c r="L124" s="41" t="str">
        <f aca="false">IF(D124="","",LOG10(D124))</f>
        <v/>
      </c>
    </row>
    <row r="125" customFormat="false" ht="13.5" hidden="false" customHeight="false" outlineLevel="0" collapsed="false">
      <c r="B125" s="14"/>
      <c r="C125" s="50"/>
      <c r="D125" s="50"/>
      <c r="F125" s="47" t="n">
        <f aca="false">B125-B124</f>
        <v>0</v>
      </c>
      <c r="G125" s="44" t="str">
        <f aca="false">IF(F125&lt;31,"OK","NOT OK")</f>
        <v>OK</v>
      </c>
      <c r="I125" s="40"/>
      <c r="J125" s="41" t="str">
        <f aca="false">IF(C125="","",LOG10(C125))</f>
        <v/>
      </c>
      <c r="K125" s="42"/>
      <c r="L125" s="41" t="str">
        <f aca="false">IF(D125="","",LOG10(D125))</f>
        <v/>
      </c>
    </row>
    <row r="126" customFormat="false" ht="13.5" hidden="false" customHeight="false" outlineLevel="0" collapsed="false">
      <c r="B126" s="14"/>
      <c r="C126" s="50"/>
      <c r="D126" s="50"/>
      <c r="F126" s="47" t="n">
        <f aca="false">B126-B125</f>
        <v>0</v>
      </c>
      <c r="G126" s="44" t="str">
        <f aca="false">IF(F126&lt;31,"OK","NOT OK")</f>
        <v>OK</v>
      </c>
      <c r="I126" s="40"/>
      <c r="J126" s="41" t="str">
        <f aca="false">IF(C126="","",LOG10(C126))</f>
        <v/>
      </c>
      <c r="K126" s="42"/>
      <c r="L126" s="41" t="str">
        <f aca="false">IF(D126="","",LOG10(D126))</f>
        <v/>
      </c>
    </row>
    <row r="127" customFormat="false" ht="13.5" hidden="false" customHeight="false" outlineLevel="0" collapsed="false">
      <c r="B127" s="14"/>
      <c r="C127" s="50"/>
      <c r="D127" s="50"/>
      <c r="F127" s="47" t="n">
        <f aca="false">B127-B126</f>
        <v>0</v>
      </c>
      <c r="G127" s="44" t="str">
        <f aca="false">IF(F127&lt;31,"OK","NOT OK")</f>
        <v>OK</v>
      </c>
      <c r="I127" s="40"/>
      <c r="J127" s="41" t="str">
        <f aca="false">IF(C127="","",LOG10(C127))</f>
        <v/>
      </c>
      <c r="K127" s="42"/>
      <c r="L127" s="41" t="str">
        <f aca="false">IF(D127="","",LOG10(D127))</f>
        <v/>
      </c>
    </row>
    <row r="128" customFormat="false" ht="13.5" hidden="false" customHeight="false" outlineLevel="0" collapsed="false">
      <c r="B128" s="14"/>
      <c r="C128" s="50"/>
      <c r="D128" s="50"/>
      <c r="F128" s="47" t="n">
        <f aca="false">B128-B127</f>
        <v>0</v>
      </c>
      <c r="G128" s="44" t="str">
        <f aca="false">IF(F128&lt;31,"OK","NOT OK")</f>
        <v>OK</v>
      </c>
      <c r="I128" s="40"/>
      <c r="J128" s="41" t="str">
        <f aca="false">IF(C128="","",LOG10(C128))</f>
        <v/>
      </c>
      <c r="K128" s="42"/>
      <c r="L128" s="41" t="str">
        <f aca="false">IF(D128="","",LOG10(D128))</f>
        <v/>
      </c>
    </row>
    <row r="129" customFormat="false" ht="13.5" hidden="false" customHeight="false" outlineLevel="0" collapsed="false">
      <c r="B129" s="14"/>
      <c r="C129" s="50"/>
      <c r="D129" s="50"/>
      <c r="F129" s="47" t="n">
        <f aca="false">B129-B128</f>
        <v>0</v>
      </c>
      <c r="G129" s="44" t="str">
        <f aca="false">IF(F129&lt;31,"OK","NOT OK")</f>
        <v>OK</v>
      </c>
      <c r="I129" s="40"/>
      <c r="J129" s="41" t="str">
        <f aca="false">IF(C129="","",LOG10(C129))</f>
        <v/>
      </c>
      <c r="K129" s="42"/>
      <c r="L129" s="41" t="str">
        <f aca="false">IF(D129="","",LOG10(D129))</f>
        <v/>
      </c>
    </row>
    <row r="130" customFormat="false" ht="13.5" hidden="false" customHeight="false" outlineLevel="0" collapsed="false">
      <c r="B130" s="14"/>
      <c r="C130" s="51"/>
      <c r="D130" s="51"/>
      <c r="F130" s="47" t="n">
        <f aca="false">B130-B129</f>
        <v>0</v>
      </c>
      <c r="G130" s="44" t="str">
        <f aca="false">IF(F130&lt;31,"OK","NOT OK")</f>
        <v>OK</v>
      </c>
      <c r="I130" s="40"/>
      <c r="J130" s="41" t="str">
        <f aca="false">IF(C130="","",LOG10(C130))</f>
        <v/>
      </c>
      <c r="K130" s="42"/>
      <c r="L130" s="41" t="str">
        <f aca="false">IF(D130="","",LOG10(D130))</f>
        <v/>
      </c>
    </row>
    <row r="131" customFormat="false" ht="7.5" hidden="false" customHeight="true" outlineLevel="0" collapsed="false">
      <c r="B131" s="52"/>
      <c r="C131" s="52"/>
      <c r="D131" s="52"/>
      <c r="E131" s="52"/>
      <c r="F131" s="52"/>
      <c r="G131" s="53"/>
      <c r="H131" s="52"/>
      <c r="I131" s="52"/>
      <c r="J131" s="52"/>
      <c r="K131" s="52"/>
      <c r="L131" s="52"/>
    </row>
    <row r="132" customFormat="false" ht="14.25" hidden="false" customHeight="true" outlineLevel="0" collapsed="false">
      <c r="B132" s="54" t="s">
        <v>36</v>
      </c>
      <c r="C132" s="55"/>
      <c r="D132" s="56" t="n">
        <f aca="false">5</f>
        <v>5</v>
      </c>
      <c r="E132" s="52"/>
      <c r="F132" s="52"/>
      <c r="G132" s="53"/>
      <c r="H132" s="52"/>
      <c r="I132" s="57" t="s">
        <v>37</v>
      </c>
      <c r="J132" s="57"/>
      <c r="K132" s="57"/>
      <c r="L132" s="57"/>
    </row>
    <row r="133" customFormat="false" ht="13.5" hidden="false" customHeight="false" outlineLevel="0" collapsed="false">
      <c r="B133" s="58" t="s">
        <v>38</v>
      </c>
      <c r="C133" s="59"/>
      <c r="D133" s="49" t="str">
        <f aca="false">IF(OR(L2&gt;$D$132,L2=$D$132),"OK","NOT OK")</f>
        <v>NOT OK</v>
      </c>
      <c r="E133" s="52"/>
      <c r="F133" s="52"/>
      <c r="G133" s="53"/>
      <c r="I133" s="60" t="s">
        <v>39</v>
      </c>
      <c r="J133" s="60" t="e">
        <f aca="false">AVERAGE(J30:J130)</f>
        <v>#DIV/0!</v>
      </c>
      <c r="K133" s="60" t="s">
        <v>39</v>
      </c>
      <c r="L133" s="60" t="e">
        <f aca="false">AVERAGE(L30:L130)</f>
        <v>#DIV/0!</v>
      </c>
    </row>
    <row r="134" customFormat="false" ht="12.75" hidden="false" customHeight="false" outlineLevel="0" collapsed="false">
      <c r="B134" s="58" t="s">
        <v>40</v>
      </c>
      <c r="C134" s="59"/>
      <c r="D134" s="49" t="str">
        <f aca="false">IF(OR(L3&gt;$D$132,L3=$D$132),"OK","NOT OK")</f>
        <v>NOT OK</v>
      </c>
      <c r="F134" s="52"/>
      <c r="G134" s="53"/>
      <c r="I134" s="41" t="s">
        <v>41</v>
      </c>
      <c r="J134" s="41" t="e">
        <f aca="false">STDEV(J30:J130)</f>
        <v>#DIV/0!</v>
      </c>
      <c r="K134" s="41" t="s">
        <v>41</v>
      </c>
      <c r="L134" s="41" t="e">
        <f aca="false">STDEV(L30:L130)</f>
        <v>#DIV/0!</v>
      </c>
    </row>
    <row r="135" customFormat="false" ht="12.75" hidden="false" customHeight="false" outlineLevel="0" collapsed="false">
      <c r="B135" s="58" t="s">
        <v>42</v>
      </c>
      <c r="C135" s="59"/>
      <c r="D135" s="49" t="str">
        <f aca="false">IF(OR(L4&gt;$D$132,L4=$D$132),"OK","NOT OK")</f>
        <v>NOT OK</v>
      </c>
      <c r="F135" s="52"/>
      <c r="G135" s="53"/>
      <c r="I135" s="41" t="s">
        <v>43</v>
      </c>
      <c r="J135" s="41" t="e">
        <f aca="false">J133+1.65*J134</f>
        <v>#DIV/0!</v>
      </c>
      <c r="K135" s="41" t="s">
        <v>43</v>
      </c>
      <c r="L135" s="41" t="e">
        <f aca="false">L133+1.65*L134</f>
        <v>#DIV/0!</v>
      </c>
    </row>
    <row r="136" customFormat="false" ht="12.75" hidden="false" customHeight="false" outlineLevel="0" collapsed="false">
      <c r="B136" s="58" t="s">
        <v>44</v>
      </c>
      <c r="C136" s="59"/>
      <c r="D136" s="49" t="str">
        <f aca="false">IF(OR(L5&gt;$D$132,L5=$D$132),"OK","NOT OK")</f>
        <v>NOT OK</v>
      </c>
      <c r="F136" s="52"/>
      <c r="G136" s="53"/>
      <c r="I136" s="41" t="s">
        <v>45</v>
      </c>
      <c r="J136" s="41" t="e">
        <f aca="false">POWER(10,J135)</f>
        <v>#DIV/0!</v>
      </c>
      <c r="K136" s="41" t="s">
        <v>45</v>
      </c>
      <c r="L136" s="41" t="e">
        <f aca="false">POWER(10,L135)</f>
        <v>#DIV/0!</v>
      </c>
    </row>
    <row r="137" customFormat="false" ht="12.75" hidden="false" customHeight="false" outlineLevel="0" collapsed="false">
      <c r="B137" s="54" t="s">
        <v>46</v>
      </c>
      <c r="C137" s="55"/>
      <c r="D137" s="56" t="n">
        <f aca="false">20</f>
        <v>20</v>
      </c>
      <c r="F137" s="52"/>
      <c r="G137" s="53"/>
      <c r="I137" s="49" t="s">
        <v>47</v>
      </c>
      <c r="J137" s="49" t="e">
        <f aca="false">IF(J136&lt;500.1,"OK","NOT OK")</f>
        <v>#DIV/0!</v>
      </c>
      <c r="K137" s="49" t="s">
        <v>47</v>
      </c>
      <c r="L137" s="49" t="e">
        <f aca="false">IF(L136&lt;200.1,"OK","NOT OK")</f>
        <v>#DIV/0!</v>
      </c>
    </row>
    <row r="138" customFormat="false" ht="12.75" hidden="false" customHeight="false" outlineLevel="0" collapsed="false">
      <c r="B138" s="58" t="s">
        <v>48</v>
      </c>
      <c r="C138" s="59"/>
      <c r="D138" s="49" t="str">
        <f aca="false">IF(OR((SUM(L2:L5))&gt;19,(SUM(L2:L5))=D137),"OK","NOT OK")</f>
        <v>NOT OK</v>
      </c>
      <c r="F138" s="61"/>
    </row>
    <row r="142" customFormat="false" ht="12.75" hidden="false" customHeight="false" outlineLevel="0" collapsed="false">
      <c r="G142" s="23"/>
    </row>
  </sheetData>
  <sheetProtection sheet="true" password="923f" selectLockedCells="true"/>
  <protectedRanges>
    <protectedRange name="Område1" sqref="C2:C4"/>
    <protectedRange name="Område2" sqref="C8:C9"/>
    <protectedRange name="Område3" sqref="C12:C13 C17:C18 C21:C22 J8:J9 J12:J13 J17:J18 J21:J22"/>
    <protectedRange name="Område4" sqref="C17:C18"/>
    <protectedRange name="Område5" sqref="C21:D22"/>
    <protectedRange name="Område6" sqref="J8:J9"/>
    <protectedRange name="Område7" sqref="J12:K13"/>
    <protectedRange name="Område8" sqref="J17:J18"/>
    <protectedRange name="Område9" sqref="J21:K22"/>
    <protectedRange name="Område10" sqref="B30:D130"/>
  </protectedRanges>
  <mergeCells count="3">
    <mergeCell ref="I27:J27"/>
    <mergeCell ref="K27:L27"/>
    <mergeCell ref="I132:L1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5"/>
    </sheetView>
  </sheetViews>
  <sheetFormatPr defaultColWidth="9.0546875" defaultRowHeight="12.75" zeroHeight="false" outlineLevelRow="0" outlineLevelCol="0"/>
  <sheetData>
    <row r="10" customFormat="false" ht="15" hidden="false" customHeight="false" outlineLevel="0" collapsed="false">
      <c r="B10" s="62"/>
    </row>
    <row r="11" customFormat="false" ht="15" hidden="false" customHeight="false" outlineLevel="0" collapsed="false">
      <c r="B11" s="62"/>
    </row>
    <row r="12" customFormat="false" ht="15" hidden="false" customHeight="false" outlineLevel="0" collapsed="false">
      <c r="B12" s="62"/>
    </row>
    <row r="13" customFormat="false" ht="15" hidden="false" customHeight="false" outlineLevel="0" collapsed="false">
      <c r="B13" s="6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8:38:21Z</dcterms:created>
  <dc:creator>Finn Bolding Thomsen</dc:creator>
  <dc:description>Dele af dokumentet er låst, koden er: FBT-BWQ</dc:description>
  <dc:language>en-US</dc:language>
  <cp:lastModifiedBy>Janis</cp:lastModifiedBy>
  <cp:lastPrinted>2006-01-24T14:21:07Z</cp:lastPrinted>
  <dcterms:modified xsi:type="dcterms:W3CDTF">2014-01-24T11:31:10Z</dcterms:modified>
  <cp:revision>0</cp:revision>
  <dc:subject/>
  <dc:title>skema til indtastning af bwq-data - og automatisk beregning af opfyldelse af kriterier</dc:title>
</cp:coreProperties>
</file>